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DEL BILANCIO ENTRATA" sheetId="1" state="visible" r:id="rId2"/>
    <sheet name="FONDO AVANZ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ESERCIZIO</t>
  </si>
  <si>
    <t xml:space="preserve">TITOLO</t>
  </si>
  <si>
    <t xml:space="preserve">DESCRIZIONE TITOLO</t>
  </si>
  <si>
    <t xml:space="preserve">TIPOLOGIA</t>
  </si>
  <si>
    <t xml:space="preserve">DESCRIZIONE TIPOLOGIA</t>
  </si>
  <si>
    <t xml:space="preserve">CODICE INTERO</t>
  </si>
  <si>
    <t xml:space="preserve">RESIDUI ATTIVI INIZIALI AL 1/1/23</t>
  </si>
  <si>
    <t xml:space="preserve">PREVISIONI DEFINITIVE DI COMP.</t>
  </si>
  <si>
    <t xml:space="preserve">PREVIIONI DEFINITIVE DI CASSA</t>
  </si>
  <si>
    <t xml:space="preserve">RISCOSSIONI IN C/RESIDUI</t>
  </si>
  <si>
    <t xml:space="preserve">RISCOSSIONI IN C/COMP.</t>
  </si>
  <si>
    <t xml:space="preserve">TOT. RISCOSSIONI</t>
  </si>
  <si>
    <t xml:space="preserve">RIACCERTAMENTO RESIDUI </t>
  </si>
  <si>
    <t xml:space="preserve">ACCERTAMENTI</t>
  </si>
  <si>
    <t xml:space="preserve">MAGGIONI O MINORI ENTRATE DI CASSA</t>
  </si>
  <si>
    <t xml:space="preserve">MAGGIORI O MINORI ENTRATE DI COMP.</t>
  </si>
  <si>
    <t xml:space="preserve">RESIDUI ATTIVI DA ESERCIZI PREC.</t>
  </si>
  <si>
    <t xml:space="preserve">RESIDUI ATTIVI DA ESERCIZIO COMP.</t>
  </si>
  <si>
    <t xml:space="preserve">TOT. RESIDUI ATTIVI DA RIPORTARE</t>
  </si>
  <si>
    <t xml:space="preserve">Entrate correnti di natura tributaria, contributiva e perequativa</t>
  </si>
  <si>
    <t xml:space="preserve">Imposte, tasse e proventi assimilati</t>
  </si>
  <si>
    <t xml:space="preserve">1.0101</t>
  </si>
  <si>
    <t xml:space="preserve">Tributi destinati al finanziamento della sanità (solo per le Regioni)</t>
  </si>
  <si>
    <t xml:space="preserve">1.0102</t>
  </si>
  <si>
    <t xml:space="preserve">Tributi devoluti e regolati alle autonomie speciali (solo per le Regioni)</t>
  </si>
  <si>
    <t xml:space="preserve">1.0103</t>
  </si>
  <si>
    <t xml:space="preserve">Compartecipazioni di tributi</t>
  </si>
  <si>
    <t xml:space="preserve">1.0104</t>
  </si>
  <si>
    <t xml:space="preserve">Fondi perequativi  da Amministrazioni Centrali</t>
  </si>
  <si>
    <t xml:space="preserve">1.0301</t>
  </si>
  <si>
    <t xml:space="preserve"> Fondi perequativi  dalla Regione o Provincia autonoma (solo per Enti locali)</t>
  </si>
  <si>
    <t xml:space="preserve">1.0302</t>
  </si>
  <si>
    <t xml:space="preserve">Trasferimenti correnti</t>
  </si>
  <si>
    <t xml:space="preserve">Trasferimenti correnti da Amministrazioni pubbliche</t>
  </si>
  <si>
    <t xml:space="preserve">2.0101</t>
  </si>
  <si>
    <t xml:space="preserve">Trasferimenti correnti da Famiglie</t>
  </si>
  <si>
    <t xml:space="preserve">2.0102</t>
  </si>
  <si>
    <t xml:space="preserve">Trasferimenti correnti da Imprese</t>
  </si>
  <si>
    <t xml:space="preserve">2.0103</t>
  </si>
  <si>
    <t xml:space="preserve">Trasferimenti correnti da Istituzioni Sociali Private</t>
  </si>
  <si>
    <t xml:space="preserve">2.0104</t>
  </si>
  <si>
    <t xml:space="preserve">Trasferimenti correnti dall'Unione europea e dal Resto del Mondo</t>
  </si>
  <si>
    <t xml:space="preserve">2.0105</t>
  </si>
  <si>
    <t xml:space="preserve">Entrate extratributarie</t>
  </si>
  <si>
    <t xml:space="preserve">Vendita di beni e servizi e proventi derivanti dalla gestione dei beni</t>
  </si>
  <si>
    <t xml:space="preserve">3.0100</t>
  </si>
  <si>
    <t xml:space="preserve">Proventi derivanti dall'attività di controllo e repressione delle irregolarità e degli illeciti</t>
  </si>
  <si>
    <t xml:space="preserve">3.0200</t>
  </si>
  <si>
    <t xml:space="preserve">Interessi attivi</t>
  </si>
  <si>
    <t xml:space="preserve">3.0300</t>
  </si>
  <si>
    <t xml:space="preserve">Altre entrate da redditi da capitale</t>
  </si>
  <si>
    <t xml:space="preserve">3.0400</t>
  </si>
  <si>
    <t xml:space="preserve">Rimborsi e altre entrate correnti</t>
  </si>
  <si>
    <t xml:space="preserve">3.0500</t>
  </si>
  <si>
    <t xml:space="preserve">Entrate in conto capitale</t>
  </si>
  <si>
    <t xml:space="preserve">Tributi in conto capitale</t>
  </si>
  <si>
    <t xml:space="preserve">4.0100</t>
  </si>
  <si>
    <t xml:space="preserve">Contributi agli investimenti</t>
  </si>
  <si>
    <t xml:space="preserve">4.0200</t>
  </si>
  <si>
    <t xml:space="preserve">Altri trasferimenti in conto capitale</t>
  </si>
  <si>
    <t xml:space="preserve">4.0300</t>
  </si>
  <si>
    <t xml:space="preserve">Entrate da alienazione di beni materiali e immateriali</t>
  </si>
  <si>
    <t xml:space="preserve">4.0400</t>
  </si>
  <si>
    <t xml:space="preserve">Altre entrate in conto capitale</t>
  </si>
  <si>
    <t xml:space="preserve">4.0500</t>
  </si>
  <si>
    <t xml:space="preserve">Entrate da riduzione di attivita' finanziarie</t>
  </si>
  <si>
    <t xml:space="preserve">Alienazione di attività finanziarie</t>
  </si>
  <si>
    <t xml:space="preserve">5.0100</t>
  </si>
  <si>
    <t xml:space="preserve">Riscossione crediti di breve termine</t>
  </si>
  <si>
    <t xml:space="preserve">5.0200</t>
  </si>
  <si>
    <t xml:space="preserve">Riscossione crediti di medio-lungo termine</t>
  </si>
  <si>
    <t xml:space="preserve">5.0300</t>
  </si>
  <si>
    <t xml:space="preserve">Altre entrate per riduzione di attività finanziarie</t>
  </si>
  <si>
    <t xml:space="preserve">5.0400</t>
  </si>
  <si>
    <t xml:space="preserve">Accensione prestiti</t>
  </si>
  <si>
    <t xml:space="preserve">Emissione di titoli obbligazionari</t>
  </si>
  <si>
    <t xml:space="preserve">6.0100</t>
  </si>
  <si>
    <t xml:space="preserve">Accensione prestiti a breve termine</t>
  </si>
  <si>
    <t xml:space="preserve">6.0200</t>
  </si>
  <si>
    <t xml:space="preserve">Accensione mutui e altri finanziamenti a medio lungo termine</t>
  </si>
  <si>
    <t xml:space="preserve">6.0300</t>
  </si>
  <si>
    <t xml:space="preserve">Altre forme di indebitamento</t>
  </si>
  <si>
    <t xml:space="preserve">6.0400</t>
  </si>
  <si>
    <t xml:space="preserve">Anticipazioni da istituto tesoriere/cassiere</t>
  </si>
  <si>
    <t xml:space="preserve">7.0100</t>
  </si>
  <si>
    <t xml:space="preserve">Entrate per conto terzi e partite di giro</t>
  </si>
  <si>
    <t xml:space="preserve">Entrate per partite di giro</t>
  </si>
  <si>
    <t xml:space="preserve">9.0100</t>
  </si>
  <si>
    <t xml:space="preserve">Entrate per conto terzi</t>
  </si>
  <si>
    <t xml:space="preserve">9.0200</t>
  </si>
  <si>
    <t xml:space="preserve">TOTALI</t>
  </si>
  <si>
    <t xml:space="preserve">DESCRIZIONE</t>
  </si>
  <si>
    <t xml:space="preserve">IMPORTO</t>
  </si>
  <si>
    <t xml:space="preserve">FONDO PLURIENNALE VINCOLATO PER SPESE CORRENTI (1)</t>
  </si>
  <si>
    <t xml:space="preserve">FONDO PLURIENNALE VINCOLATO PER SPESE IN CONTO CAPITALE (1)</t>
  </si>
  <si>
    <t xml:space="preserve">FONDO PLURIENNALE VINCOLATO PER INCREMENTO DI  ATTIVITA' FINANZIARIE  (1)</t>
  </si>
  <si>
    <t xml:space="preserve">UTILIZZO AVANZO DI AMMINISTRAZIONE (2)</t>
  </si>
  <si>
    <t xml:space="preserve">- di cui Utilizzo Fondo anticipazioni di liquidità</t>
  </si>
  <si>
    <t xml:space="preserve">FONDO DI CASSA AL 1° GENNAIO DELL'ESERCI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28"/>
    <col collapsed="false" customWidth="true" hidden="false" outlineLevel="0" max="3" min="3" style="2" width="19.85"/>
    <col collapsed="false" customWidth="true" hidden="false" outlineLevel="0" max="4" min="4" style="1" width="10.71"/>
    <col collapsed="false" customWidth="true" hidden="false" outlineLevel="0" max="5" min="5" style="2" width="23.56"/>
    <col collapsed="false" customWidth="true" hidden="false" outlineLevel="0" max="6" min="6" style="3" width="15.41"/>
    <col collapsed="false" customWidth="true" hidden="false" outlineLevel="0" max="7" min="7" style="4" width="14.56"/>
    <col collapsed="false" customWidth="true" hidden="false" outlineLevel="0" max="9" min="8" style="5" width="13.85"/>
    <col collapsed="false" customWidth="true" hidden="false" outlineLevel="0" max="11" min="10" style="5" width="12.99"/>
    <col collapsed="false" customWidth="true" hidden="false" outlineLevel="0" max="12" min="12" style="5" width="17.85"/>
    <col collapsed="false" customWidth="true" hidden="false" outlineLevel="0" max="13" min="13" style="5" width="18.56"/>
    <col collapsed="false" customWidth="true" hidden="false" outlineLevel="0" max="14" min="14" style="5" width="15.56"/>
    <col collapsed="false" customWidth="true" hidden="false" outlineLevel="0" max="16" min="15" style="5" width="19.7"/>
    <col collapsed="false" customWidth="true" hidden="false" outlineLevel="0" max="18" min="17" style="5" width="17.85"/>
    <col collapsed="false" customWidth="true" hidden="false" outlineLevel="0" max="19" min="19" style="5" width="19.14"/>
    <col collapsed="false" customWidth="false" hidden="false" outlineLevel="0" max="257" min="20" style="6" width="9.14"/>
  </cols>
  <sheetData>
    <row r="1" customFormat="false" ht="51" hidden="false" customHeight="false" outlineLevel="0" collapsed="false">
      <c r="A1" s="7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7" t="s">
        <v>11</v>
      </c>
      <c r="M1" s="10" t="s">
        <v>12</v>
      </c>
      <c r="N1" s="7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</row>
    <row r="2" customFormat="false" ht="51" hidden="false" customHeight="false" outlineLevel="0" collapsed="false">
      <c r="A2" s="11" t="n">
        <v>2023</v>
      </c>
      <c r="B2" s="11" t="n">
        <v>1</v>
      </c>
      <c r="C2" s="12" t="s">
        <v>19</v>
      </c>
      <c r="D2" s="11" t="n">
        <v>101</v>
      </c>
      <c r="E2" s="12" t="s">
        <v>20</v>
      </c>
      <c r="F2" s="13" t="s">
        <v>21</v>
      </c>
      <c r="G2" s="14" t="n">
        <v>21812784.05</v>
      </c>
      <c r="H2" s="15" t="n">
        <v>39167822</v>
      </c>
      <c r="I2" s="15" t="n">
        <v>38366028.5</v>
      </c>
      <c r="J2" s="15" t="n">
        <v>7273020.62</v>
      </c>
      <c r="K2" s="15" t="n">
        <v>29244746.67</v>
      </c>
      <c r="L2" s="15" t="n">
        <v>36517767.29</v>
      </c>
      <c r="M2" s="15" t="n">
        <v>905205.11</v>
      </c>
      <c r="N2" s="15" t="n">
        <v>38707910.81</v>
      </c>
      <c r="O2" s="15" t="n">
        <v>-1848261.21</v>
      </c>
      <c r="P2" s="15" t="n">
        <v>-459911.19</v>
      </c>
      <c r="Q2" s="15" t="n">
        <v>15444968.54</v>
      </c>
      <c r="R2" s="15" t="n">
        <v>9463164.14</v>
      </c>
      <c r="S2" s="15" t="n">
        <v>24908132.68</v>
      </c>
    </row>
    <row r="3" customFormat="false" ht="51" hidden="false" customHeight="false" outlineLevel="0" collapsed="false">
      <c r="A3" s="11" t="n">
        <v>2023</v>
      </c>
      <c r="B3" s="11" t="n">
        <v>1</v>
      </c>
      <c r="C3" s="12" t="s">
        <v>19</v>
      </c>
      <c r="D3" s="11" t="n">
        <v>102</v>
      </c>
      <c r="E3" s="12" t="s">
        <v>22</v>
      </c>
      <c r="F3" s="13" t="s">
        <v>23</v>
      </c>
      <c r="G3" s="14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5" t="n">
        <v>0</v>
      </c>
    </row>
    <row r="4" customFormat="false" ht="51" hidden="false" customHeight="false" outlineLevel="0" collapsed="false">
      <c r="A4" s="11" t="n">
        <v>2023</v>
      </c>
      <c r="B4" s="11" t="n">
        <v>1</v>
      </c>
      <c r="C4" s="12" t="s">
        <v>19</v>
      </c>
      <c r="D4" s="11" t="n">
        <v>103</v>
      </c>
      <c r="E4" s="12" t="s">
        <v>24</v>
      </c>
      <c r="F4" s="13" t="s">
        <v>25</v>
      </c>
      <c r="G4" s="14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</row>
    <row r="5" customFormat="false" ht="51" hidden="false" customHeight="false" outlineLevel="0" collapsed="false">
      <c r="A5" s="11" t="n">
        <v>2023</v>
      </c>
      <c r="B5" s="11" t="n">
        <v>1</v>
      </c>
      <c r="C5" s="12" t="s">
        <v>19</v>
      </c>
      <c r="D5" s="11" t="n">
        <v>104</v>
      </c>
      <c r="E5" s="12" t="s">
        <v>26</v>
      </c>
      <c r="F5" s="13" t="s">
        <v>27</v>
      </c>
      <c r="G5" s="14" t="n">
        <v>0</v>
      </c>
      <c r="H5" s="15" t="n">
        <v>20000</v>
      </c>
      <c r="I5" s="15" t="n">
        <v>20000</v>
      </c>
      <c r="J5" s="15" t="n">
        <v>0</v>
      </c>
      <c r="K5" s="15" t="n">
        <v>18777.67</v>
      </c>
      <c r="L5" s="15" t="n">
        <v>18777.67</v>
      </c>
      <c r="M5" s="15" t="n">
        <v>0</v>
      </c>
      <c r="N5" s="15" t="n">
        <v>18777.67</v>
      </c>
      <c r="O5" s="15" t="n">
        <v>-1222.33</v>
      </c>
      <c r="P5" s="15" t="n">
        <v>-1222.33</v>
      </c>
      <c r="Q5" s="15" t="n">
        <v>0</v>
      </c>
      <c r="R5" s="15" t="n">
        <v>0</v>
      </c>
      <c r="S5" s="15" t="n">
        <v>0</v>
      </c>
    </row>
    <row r="6" customFormat="false" ht="51" hidden="false" customHeight="false" outlineLevel="0" collapsed="false">
      <c r="A6" s="11" t="n">
        <v>2023</v>
      </c>
      <c r="B6" s="11" t="n">
        <v>1</v>
      </c>
      <c r="C6" s="12" t="s">
        <v>19</v>
      </c>
      <c r="D6" s="11" t="n">
        <v>301</v>
      </c>
      <c r="E6" s="12" t="s">
        <v>28</v>
      </c>
      <c r="F6" s="13" t="s">
        <v>29</v>
      </c>
      <c r="G6" s="14" t="n">
        <v>38234.13</v>
      </c>
      <c r="H6" s="15" t="n">
        <v>9627867.92</v>
      </c>
      <c r="I6" s="15" t="n">
        <v>9637631.56</v>
      </c>
      <c r="J6" s="15" t="n">
        <v>0</v>
      </c>
      <c r="K6" s="15" t="n">
        <v>9615159.59</v>
      </c>
      <c r="L6" s="15" t="n">
        <v>9615159.59</v>
      </c>
      <c r="M6" s="15" t="n">
        <v>0</v>
      </c>
      <c r="N6" s="15" t="n">
        <v>9615159.59</v>
      </c>
      <c r="O6" s="15" t="n">
        <v>-22471.97</v>
      </c>
      <c r="P6" s="15" t="n">
        <v>-12708.33</v>
      </c>
      <c r="Q6" s="15" t="n">
        <v>38234.13</v>
      </c>
      <c r="R6" s="15" t="n">
        <v>0</v>
      </c>
      <c r="S6" s="15" t="n">
        <v>38234.13</v>
      </c>
    </row>
    <row r="7" customFormat="false" ht="51" hidden="false" customHeight="false" outlineLevel="0" collapsed="false">
      <c r="A7" s="11" t="n">
        <v>2023</v>
      </c>
      <c r="B7" s="11" t="n">
        <v>1</v>
      </c>
      <c r="C7" s="12" t="s">
        <v>19</v>
      </c>
      <c r="D7" s="11" t="n">
        <v>302</v>
      </c>
      <c r="E7" s="12" t="s">
        <v>30</v>
      </c>
      <c r="F7" s="13" t="s">
        <v>31</v>
      </c>
      <c r="G7" s="14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</row>
    <row r="8" customFormat="false" ht="25.5" hidden="false" customHeight="false" outlineLevel="0" collapsed="false">
      <c r="A8" s="11" t="n">
        <v>2023</v>
      </c>
      <c r="B8" s="11" t="n">
        <v>2</v>
      </c>
      <c r="C8" s="12" t="s">
        <v>32</v>
      </c>
      <c r="D8" s="11" t="n">
        <v>101</v>
      </c>
      <c r="E8" s="12" t="s">
        <v>33</v>
      </c>
      <c r="F8" s="13" t="s">
        <v>34</v>
      </c>
      <c r="G8" s="14" t="n">
        <v>3405366.23</v>
      </c>
      <c r="H8" s="15" t="n">
        <v>12772863.67</v>
      </c>
      <c r="I8" s="15" t="n">
        <v>14105092.78</v>
      </c>
      <c r="J8" s="15" t="n">
        <v>2023694.16</v>
      </c>
      <c r="K8" s="15" t="n">
        <v>8488401.38</v>
      </c>
      <c r="L8" s="15" t="n">
        <v>10512095.54</v>
      </c>
      <c r="M8" s="15" t="n">
        <v>246084.59</v>
      </c>
      <c r="N8" s="15" t="n">
        <v>12151979.81</v>
      </c>
      <c r="O8" s="15" t="n">
        <v>-3592997.24</v>
      </c>
      <c r="P8" s="15" t="n">
        <v>-620883.86</v>
      </c>
      <c r="Q8" s="15" t="n">
        <v>1627756.66</v>
      </c>
      <c r="R8" s="15" t="n">
        <v>3663578.43</v>
      </c>
      <c r="S8" s="15" t="n">
        <v>5291335.09</v>
      </c>
    </row>
    <row r="9" customFormat="false" ht="25.5" hidden="false" customHeight="false" outlineLevel="0" collapsed="false">
      <c r="A9" s="11" t="n">
        <v>2023</v>
      </c>
      <c r="B9" s="11" t="n">
        <v>2</v>
      </c>
      <c r="C9" s="12" t="s">
        <v>32</v>
      </c>
      <c r="D9" s="11" t="n">
        <v>102</v>
      </c>
      <c r="E9" s="12" t="s">
        <v>35</v>
      </c>
      <c r="F9" s="13" t="s">
        <v>36</v>
      </c>
      <c r="G9" s="14" t="n">
        <v>0</v>
      </c>
      <c r="H9" s="15" t="n">
        <v>3000</v>
      </c>
      <c r="I9" s="15" t="n">
        <v>300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-3000</v>
      </c>
      <c r="P9" s="15" t="n">
        <v>-3000</v>
      </c>
      <c r="Q9" s="15" t="n">
        <v>0</v>
      </c>
      <c r="R9" s="15" t="n">
        <v>0</v>
      </c>
      <c r="S9" s="15" t="n">
        <v>0</v>
      </c>
    </row>
    <row r="10" customFormat="false" ht="25.5" hidden="false" customHeight="false" outlineLevel="0" collapsed="false">
      <c r="A10" s="11" t="n">
        <v>2023</v>
      </c>
      <c r="B10" s="11" t="n">
        <v>2</v>
      </c>
      <c r="C10" s="12" t="s">
        <v>32</v>
      </c>
      <c r="D10" s="11" t="n">
        <v>103</v>
      </c>
      <c r="E10" s="12" t="s">
        <v>37</v>
      </c>
      <c r="F10" s="13" t="s">
        <v>38</v>
      </c>
      <c r="G10" s="14" t="n">
        <v>200204.69</v>
      </c>
      <c r="H10" s="15" t="n">
        <v>612261.93</v>
      </c>
      <c r="I10" s="15" t="n">
        <v>682997.96</v>
      </c>
      <c r="J10" s="15" t="n">
        <v>198639.89</v>
      </c>
      <c r="K10" s="15" t="n">
        <v>376098.17</v>
      </c>
      <c r="L10" s="15" t="n">
        <v>574738.06</v>
      </c>
      <c r="M10" s="15" t="n">
        <v>3315.2</v>
      </c>
      <c r="N10" s="15" t="n">
        <v>602966.17</v>
      </c>
      <c r="O10" s="15" t="n">
        <v>-108259.9</v>
      </c>
      <c r="P10" s="15" t="n">
        <v>-9295.76</v>
      </c>
      <c r="Q10" s="15" t="n">
        <v>4880</v>
      </c>
      <c r="R10" s="15" t="n">
        <v>226868</v>
      </c>
      <c r="S10" s="15" t="n">
        <v>231748</v>
      </c>
    </row>
    <row r="11" customFormat="false" ht="25.5" hidden="false" customHeight="false" outlineLevel="0" collapsed="false">
      <c r="A11" s="11" t="n">
        <v>2023</v>
      </c>
      <c r="B11" s="11" t="n">
        <v>2</v>
      </c>
      <c r="C11" s="12" t="s">
        <v>32</v>
      </c>
      <c r="D11" s="11" t="n">
        <v>104</v>
      </c>
      <c r="E11" s="12" t="s">
        <v>39</v>
      </c>
      <c r="F11" s="13" t="s">
        <v>40</v>
      </c>
      <c r="G11" s="14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</row>
    <row r="12" customFormat="false" ht="38.25" hidden="false" customHeight="false" outlineLevel="0" collapsed="false">
      <c r="A12" s="11" t="n">
        <v>2023</v>
      </c>
      <c r="B12" s="11" t="n">
        <v>2</v>
      </c>
      <c r="C12" s="12" t="s">
        <v>32</v>
      </c>
      <c r="D12" s="11" t="n">
        <v>105</v>
      </c>
      <c r="E12" s="12" t="s">
        <v>41</v>
      </c>
      <c r="F12" s="13" t="s">
        <v>42</v>
      </c>
      <c r="G12" s="14" t="n">
        <v>847.41</v>
      </c>
      <c r="H12" s="15" t="n">
        <v>89254</v>
      </c>
      <c r="I12" s="15" t="n">
        <v>83574</v>
      </c>
      <c r="J12" s="15" t="n">
        <v>0</v>
      </c>
      <c r="K12" s="15" t="n">
        <v>13910</v>
      </c>
      <c r="L12" s="15" t="n">
        <v>13910</v>
      </c>
      <c r="M12" s="15" t="n">
        <v>0</v>
      </c>
      <c r="N12" s="15" t="n">
        <v>19590</v>
      </c>
      <c r="O12" s="15" t="n">
        <v>-69664</v>
      </c>
      <c r="P12" s="15" t="n">
        <v>-69664</v>
      </c>
      <c r="Q12" s="15" t="n">
        <v>847.41</v>
      </c>
      <c r="R12" s="15" t="n">
        <v>5680</v>
      </c>
      <c r="S12" s="15" t="n">
        <v>6527.41</v>
      </c>
    </row>
    <row r="13" customFormat="false" ht="38.25" hidden="false" customHeight="false" outlineLevel="0" collapsed="false">
      <c r="A13" s="11" t="n">
        <v>2023</v>
      </c>
      <c r="B13" s="11" t="n">
        <v>3</v>
      </c>
      <c r="C13" s="12" t="s">
        <v>43</v>
      </c>
      <c r="D13" s="11" t="n">
        <v>100</v>
      </c>
      <c r="E13" s="12" t="s">
        <v>44</v>
      </c>
      <c r="F13" s="13" t="s">
        <v>45</v>
      </c>
      <c r="G13" s="14" t="n">
        <v>1721744.78</v>
      </c>
      <c r="H13" s="15" t="n">
        <v>7751509.48</v>
      </c>
      <c r="I13" s="15" t="n">
        <v>8207747.13</v>
      </c>
      <c r="J13" s="15" t="n">
        <v>1513533.87</v>
      </c>
      <c r="K13" s="15" t="n">
        <v>6112354.24</v>
      </c>
      <c r="L13" s="15" t="n">
        <v>7625888.11</v>
      </c>
      <c r="M13" s="15" t="n">
        <v>10638.9</v>
      </c>
      <c r="N13" s="15" t="n">
        <v>8403985.07</v>
      </c>
      <c r="O13" s="15" t="n">
        <v>-581859.02</v>
      </c>
      <c r="P13" s="15" t="n">
        <v>652475.59</v>
      </c>
      <c r="Q13" s="15" t="n">
        <v>218849.81</v>
      </c>
      <c r="R13" s="15" t="n">
        <v>2291630.83</v>
      </c>
      <c r="S13" s="15" t="n">
        <v>2510480.64</v>
      </c>
    </row>
    <row r="14" customFormat="false" ht="51" hidden="false" customHeight="false" outlineLevel="0" collapsed="false">
      <c r="A14" s="11" t="n">
        <v>2023</v>
      </c>
      <c r="B14" s="11" t="n">
        <v>3</v>
      </c>
      <c r="C14" s="12" t="s">
        <v>43</v>
      </c>
      <c r="D14" s="11" t="n">
        <v>200</v>
      </c>
      <c r="E14" s="12" t="s">
        <v>46</v>
      </c>
      <c r="F14" s="13" t="s">
        <v>47</v>
      </c>
      <c r="G14" s="14" t="n">
        <v>13548937.8</v>
      </c>
      <c r="H14" s="15" t="n">
        <v>4369803.73</v>
      </c>
      <c r="I14" s="15" t="n">
        <v>3248090.83</v>
      </c>
      <c r="J14" s="15" t="n">
        <v>529757.35</v>
      </c>
      <c r="K14" s="15" t="n">
        <v>2839269.74</v>
      </c>
      <c r="L14" s="15" t="n">
        <v>3369027.09</v>
      </c>
      <c r="M14" s="15" t="n">
        <v>-2084</v>
      </c>
      <c r="N14" s="15" t="n">
        <v>5051849.06</v>
      </c>
      <c r="O14" s="15" t="n">
        <v>120936.26</v>
      </c>
      <c r="P14" s="15" t="n">
        <v>682045.33</v>
      </c>
      <c r="Q14" s="15" t="n">
        <v>13017096.45</v>
      </c>
      <c r="R14" s="15" t="n">
        <v>2212579.32</v>
      </c>
      <c r="S14" s="15" t="n">
        <v>15229675.77</v>
      </c>
    </row>
    <row r="15" customFormat="false" ht="12.75" hidden="false" customHeight="false" outlineLevel="0" collapsed="false">
      <c r="A15" s="11" t="n">
        <v>2023</v>
      </c>
      <c r="B15" s="11" t="n">
        <v>3</v>
      </c>
      <c r="C15" s="12" t="s">
        <v>43</v>
      </c>
      <c r="D15" s="11" t="n">
        <v>300</v>
      </c>
      <c r="E15" s="12" t="s">
        <v>48</v>
      </c>
      <c r="F15" s="13" t="s">
        <v>49</v>
      </c>
      <c r="G15" s="14" t="n">
        <v>20.14</v>
      </c>
      <c r="H15" s="15" t="n">
        <v>67633.14</v>
      </c>
      <c r="I15" s="15" t="n">
        <v>70987.43</v>
      </c>
      <c r="J15" s="15" t="n">
        <v>0</v>
      </c>
      <c r="K15" s="15" t="n">
        <v>63792.17</v>
      </c>
      <c r="L15" s="15" t="n">
        <v>63792.17</v>
      </c>
      <c r="M15" s="15" t="n">
        <v>-20.14</v>
      </c>
      <c r="N15" s="15" t="n">
        <v>63808.99</v>
      </c>
      <c r="O15" s="15" t="n">
        <v>-7195.26</v>
      </c>
      <c r="P15" s="15" t="n">
        <v>-3824.15</v>
      </c>
      <c r="Q15" s="15" t="n">
        <v>0</v>
      </c>
      <c r="R15" s="15" t="n">
        <v>16.82</v>
      </c>
      <c r="S15" s="15" t="n">
        <v>16.82</v>
      </c>
    </row>
    <row r="16" customFormat="false" ht="25.5" hidden="false" customHeight="false" outlineLevel="0" collapsed="false">
      <c r="A16" s="11" t="n">
        <v>2023</v>
      </c>
      <c r="B16" s="11" t="n">
        <v>3</v>
      </c>
      <c r="C16" s="12" t="s">
        <v>43</v>
      </c>
      <c r="D16" s="11" t="n">
        <v>400</v>
      </c>
      <c r="E16" s="12" t="s">
        <v>50</v>
      </c>
      <c r="F16" s="13" t="s">
        <v>51</v>
      </c>
      <c r="G16" s="14" t="n">
        <v>0</v>
      </c>
      <c r="H16" s="15" t="n">
        <v>1106794.84</v>
      </c>
      <c r="I16" s="15" t="n">
        <v>1106794.84</v>
      </c>
      <c r="J16" s="15" t="n">
        <v>0</v>
      </c>
      <c r="K16" s="15" t="n">
        <v>1106794.69</v>
      </c>
      <c r="L16" s="15" t="n">
        <v>1106794.69</v>
      </c>
      <c r="M16" s="15" t="n">
        <v>0</v>
      </c>
      <c r="N16" s="15" t="n">
        <v>1106794.69</v>
      </c>
      <c r="O16" s="15" t="n">
        <v>-0.15</v>
      </c>
      <c r="P16" s="15" t="n">
        <v>-0.15</v>
      </c>
      <c r="Q16" s="15" t="n">
        <v>0</v>
      </c>
      <c r="R16" s="15" t="n">
        <v>0</v>
      </c>
      <c r="S16" s="15" t="n">
        <v>0</v>
      </c>
    </row>
    <row r="17" customFormat="false" ht="25.5" hidden="false" customHeight="false" outlineLevel="0" collapsed="false">
      <c r="A17" s="11" t="n">
        <v>2023</v>
      </c>
      <c r="B17" s="11" t="n">
        <v>3</v>
      </c>
      <c r="C17" s="12" t="s">
        <v>43</v>
      </c>
      <c r="D17" s="11" t="n">
        <v>500</v>
      </c>
      <c r="E17" s="12" t="s">
        <v>52</v>
      </c>
      <c r="F17" s="13" t="s">
        <v>53</v>
      </c>
      <c r="G17" s="14" t="n">
        <v>854704.66</v>
      </c>
      <c r="H17" s="15" t="n">
        <v>939942.65</v>
      </c>
      <c r="I17" s="15" t="n">
        <v>1252546.49</v>
      </c>
      <c r="J17" s="15" t="n">
        <v>375549.26</v>
      </c>
      <c r="K17" s="15" t="n">
        <v>817542.94</v>
      </c>
      <c r="L17" s="15" t="n">
        <v>1193092.2</v>
      </c>
      <c r="M17" s="15" t="n">
        <v>-68091.62</v>
      </c>
      <c r="N17" s="15" t="n">
        <v>1153028.83</v>
      </c>
      <c r="O17" s="15" t="n">
        <v>-59454.29</v>
      </c>
      <c r="P17" s="15" t="n">
        <v>213086.18</v>
      </c>
      <c r="Q17" s="15" t="n">
        <v>411063.78</v>
      </c>
      <c r="R17" s="15" t="n">
        <v>335485.89</v>
      </c>
      <c r="S17" s="15" t="n">
        <v>746549.67</v>
      </c>
    </row>
    <row r="18" customFormat="false" ht="25.5" hidden="false" customHeight="false" outlineLevel="0" collapsed="false">
      <c r="A18" s="11" t="n">
        <v>2023</v>
      </c>
      <c r="B18" s="11" t="n">
        <v>4</v>
      </c>
      <c r="C18" s="12" t="s">
        <v>54</v>
      </c>
      <c r="D18" s="11" t="n">
        <v>100</v>
      </c>
      <c r="E18" s="12" t="s">
        <v>55</v>
      </c>
      <c r="F18" s="13" t="s">
        <v>56</v>
      </c>
      <c r="G18" s="14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</row>
    <row r="19" customFormat="false" ht="25.5" hidden="false" customHeight="false" outlineLevel="0" collapsed="false">
      <c r="A19" s="11" t="n">
        <v>2023</v>
      </c>
      <c r="B19" s="11" t="n">
        <v>4</v>
      </c>
      <c r="C19" s="12" t="s">
        <v>54</v>
      </c>
      <c r="D19" s="11" t="n">
        <v>200</v>
      </c>
      <c r="E19" s="12" t="s">
        <v>57</v>
      </c>
      <c r="F19" s="13" t="s">
        <v>58</v>
      </c>
      <c r="G19" s="14" t="n">
        <v>12356602.66</v>
      </c>
      <c r="H19" s="15" t="n">
        <v>22159295.11</v>
      </c>
      <c r="I19" s="15" t="n">
        <v>8616908.13</v>
      </c>
      <c r="J19" s="15" t="n">
        <v>4489621.72</v>
      </c>
      <c r="K19" s="15" t="n">
        <v>3121275.74</v>
      </c>
      <c r="L19" s="15" t="n">
        <v>7610897.46</v>
      </c>
      <c r="M19" s="15" t="n">
        <v>-1091257.37</v>
      </c>
      <c r="N19" s="15" t="n">
        <v>11353439.18</v>
      </c>
      <c r="O19" s="15" t="n">
        <v>-1006010.67</v>
      </c>
      <c r="P19" s="15" t="n">
        <v>-10805855.93</v>
      </c>
      <c r="Q19" s="15" t="n">
        <v>6775723.57</v>
      </c>
      <c r="R19" s="15" t="n">
        <v>8232163.44</v>
      </c>
      <c r="S19" s="15" t="n">
        <v>15007887.01</v>
      </c>
    </row>
    <row r="20" customFormat="false" ht="25.5" hidden="false" customHeight="false" outlineLevel="0" collapsed="false">
      <c r="A20" s="11" t="n">
        <v>2023</v>
      </c>
      <c r="B20" s="11" t="n">
        <v>4</v>
      </c>
      <c r="C20" s="12" t="s">
        <v>54</v>
      </c>
      <c r="D20" s="11" t="n">
        <v>300</v>
      </c>
      <c r="E20" s="12" t="s">
        <v>59</v>
      </c>
      <c r="F20" s="13" t="s">
        <v>60</v>
      </c>
      <c r="G20" s="14" t="n">
        <v>4167.38</v>
      </c>
      <c r="H20" s="15" t="n">
        <v>26851.56</v>
      </c>
      <c r="I20" s="15" t="n">
        <v>4032.46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-4032.46</v>
      </c>
      <c r="P20" s="15" t="n">
        <v>-26851.56</v>
      </c>
      <c r="Q20" s="15" t="n">
        <v>4167.38</v>
      </c>
      <c r="R20" s="15" t="n">
        <v>0</v>
      </c>
      <c r="S20" s="15" t="n">
        <v>4167.38</v>
      </c>
    </row>
    <row r="21" customFormat="false" ht="25.5" hidden="false" customHeight="false" outlineLevel="0" collapsed="false">
      <c r="A21" s="11" t="n">
        <v>2023</v>
      </c>
      <c r="B21" s="11" t="n">
        <v>4</v>
      </c>
      <c r="C21" s="12" t="s">
        <v>54</v>
      </c>
      <c r="D21" s="11" t="n">
        <v>400</v>
      </c>
      <c r="E21" s="12" t="s">
        <v>61</v>
      </c>
      <c r="F21" s="13" t="s">
        <v>62</v>
      </c>
      <c r="G21" s="14" t="n">
        <v>49082.32</v>
      </c>
      <c r="H21" s="15" t="n">
        <v>1158980</v>
      </c>
      <c r="I21" s="15" t="n">
        <v>502010.89</v>
      </c>
      <c r="J21" s="15" t="n">
        <v>17427.99</v>
      </c>
      <c r="K21" s="15" t="n">
        <v>415644.6</v>
      </c>
      <c r="L21" s="15" t="n">
        <v>433072.59</v>
      </c>
      <c r="M21" s="15" t="n">
        <v>0</v>
      </c>
      <c r="N21" s="15" t="n">
        <v>489384.51</v>
      </c>
      <c r="O21" s="15" t="n">
        <v>-68938.3</v>
      </c>
      <c r="P21" s="15" t="n">
        <v>-669595.49</v>
      </c>
      <c r="Q21" s="15" t="n">
        <v>31654.33</v>
      </c>
      <c r="R21" s="15" t="n">
        <v>73739.91</v>
      </c>
      <c r="S21" s="15" t="n">
        <v>105394.24</v>
      </c>
    </row>
    <row r="22" customFormat="false" ht="25.5" hidden="false" customHeight="false" outlineLevel="0" collapsed="false">
      <c r="A22" s="11" t="n">
        <v>2023</v>
      </c>
      <c r="B22" s="11" t="n">
        <v>4</v>
      </c>
      <c r="C22" s="12" t="s">
        <v>54</v>
      </c>
      <c r="D22" s="11" t="n">
        <v>500</v>
      </c>
      <c r="E22" s="12" t="s">
        <v>63</v>
      </c>
      <c r="F22" s="13" t="s">
        <v>64</v>
      </c>
      <c r="G22" s="14" t="n">
        <v>6489.32</v>
      </c>
      <c r="H22" s="15" t="n">
        <v>2515562.93</v>
      </c>
      <c r="I22" s="15" t="n">
        <v>2537664</v>
      </c>
      <c r="J22" s="15" t="n">
        <v>0</v>
      </c>
      <c r="K22" s="15" t="n">
        <v>1988306.48</v>
      </c>
      <c r="L22" s="15" t="n">
        <v>1988306.48</v>
      </c>
      <c r="M22" s="15" t="n">
        <v>0</v>
      </c>
      <c r="N22" s="15" t="n">
        <v>1988306.48</v>
      </c>
      <c r="O22" s="15" t="n">
        <v>-549357.52</v>
      </c>
      <c r="P22" s="15" t="n">
        <v>-527256.45</v>
      </c>
      <c r="Q22" s="15" t="n">
        <v>6489.32</v>
      </c>
      <c r="R22" s="15" t="n">
        <v>0</v>
      </c>
      <c r="S22" s="15" t="n">
        <v>6489.32</v>
      </c>
    </row>
    <row r="23" customFormat="false" ht="25.5" hidden="false" customHeight="false" outlineLevel="0" collapsed="false">
      <c r="A23" s="11" t="n">
        <v>2023</v>
      </c>
      <c r="B23" s="11" t="n">
        <v>5</v>
      </c>
      <c r="C23" s="12" t="s">
        <v>65</v>
      </c>
      <c r="D23" s="11" t="n">
        <v>100</v>
      </c>
      <c r="E23" s="12" t="s">
        <v>66</v>
      </c>
      <c r="F23" s="13" t="s">
        <v>67</v>
      </c>
      <c r="G23" s="14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</row>
    <row r="24" customFormat="false" ht="25.5" hidden="false" customHeight="false" outlineLevel="0" collapsed="false">
      <c r="A24" s="11" t="n">
        <v>2023</v>
      </c>
      <c r="B24" s="11" t="n">
        <v>5</v>
      </c>
      <c r="C24" s="12" t="s">
        <v>65</v>
      </c>
      <c r="D24" s="11" t="n">
        <v>200</v>
      </c>
      <c r="E24" s="12" t="s">
        <v>68</v>
      </c>
      <c r="F24" s="13" t="s">
        <v>69</v>
      </c>
      <c r="G24" s="14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</row>
    <row r="25" customFormat="false" ht="25.5" hidden="false" customHeight="false" outlineLevel="0" collapsed="false">
      <c r="A25" s="11" t="n">
        <v>2023</v>
      </c>
      <c r="B25" s="11" t="n">
        <v>5</v>
      </c>
      <c r="C25" s="12" t="s">
        <v>65</v>
      </c>
      <c r="D25" s="11" t="n">
        <v>300</v>
      </c>
      <c r="E25" s="12" t="s">
        <v>70</v>
      </c>
      <c r="F25" s="13" t="s">
        <v>71</v>
      </c>
      <c r="G25" s="14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</row>
    <row r="26" customFormat="false" ht="25.5" hidden="false" customHeight="false" outlineLevel="0" collapsed="false">
      <c r="A26" s="11" t="n">
        <v>2023</v>
      </c>
      <c r="B26" s="11" t="n">
        <v>5</v>
      </c>
      <c r="C26" s="12" t="s">
        <v>65</v>
      </c>
      <c r="D26" s="11" t="n">
        <v>400</v>
      </c>
      <c r="E26" s="12" t="s">
        <v>72</v>
      </c>
      <c r="F26" s="13" t="s">
        <v>73</v>
      </c>
      <c r="G26" s="14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</row>
    <row r="27" customFormat="false" ht="25.5" hidden="false" customHeight="false" outlineLevel="0" collapsed="false">
      <c r="A27" s="11" t="n">
        <v>2023</v>
      </c>
      <c r="B27" s="11" t="n">
        <v>6</v>
      </c>
      <c r="C27" s="12" t="s">
        <v>74</v>
      </c>
      <c r="D27" s="11" t="n">
        <v>100</v>
      </c>
      <c r="E27" s="12" t="s">
        <v>75</v>
      </c>
      <c r="F27" s="13" t="s">
        <v>76</v>
      </c>
      <c r="G27" s="14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</row>
    <row r="28" customFormat="false" ht="25.5" hidden="false" customHeight="false" outlineLevel="0" collapsed="false">
      <c r="A28" s="11" t="n">
        <v>2023</v>
      </c>
      <c r="B28" s="11" t="n">
        <v>6</v>
      </c>
      <c r="C28" s="12" t="s">
        <v>74</v>
      </c>
      <c r="D28" s="11" t="n">
        <v>200</v>
      </c>
      <c r="E28" s="12" t="s">
        <v>77</v>
      </c>
      <c r="F28" s="13" t="s">
        <v>78</v>
      </c>
      <c r="G28" s="14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</row>
    <row r="29" customFormat="false" ht="38.25" hidden="false" customHeight="false" outlineLevel="0" collapsed="false">
      <c r="A29" s="11" t="n">
        <v>2023</v>
      </c>
      <c r="B29" s="11" t="n">
        <v>6</v>
      </c>
      <c r="C29" s="12" t="s">
        <v>74</v>
      </c>
      <c r="D29" s="11" t="n">
        <v>300</v>
      </c>
      <c r="E29" s="12" t="s">
        <v>79</v>
      </c>
      <c r="F29" s="13" t="s">
        <v>80</v>
      </c>
      <c r="G29" s="14" t="n">
        <v>4503428.03</v>
      </c>
      <c r="H29" s="15" t="n">
        <v>582297.82</v>
      </c>
      <c r="I29" s="15" t="n">
        <v>663146.82</v>
      </c>
      <c r="J29" s="15" t="n">
        <v>616417.57</v>
      </c>
      <c r="K29" s="15" t="n">
        <v>0</v>
      </c>
      <c r="L29" s="15" t="n">
        <v>616417.57</v>
      </c>
      <c r="M29" s="15" t="n">
        <v>-14885.66</v>
      </c>
      <c r="N29" s="15" t="n">
        <v>202769.23</v>
      </c>
      <c r="O29" s="15" t="n">
        <v>-46729.25</v>
      </c>
      <c r="P29" s="15" t="n">
        <v>-379528.59</v>
      </c>
      <c r="Q29" s="15" t="n">
        <v>3872124.8</v>
      </c>
      <c r="R29" s="15" t="n">
        <v>202769.23</v>
      </c>
      <c r="S29" s="15" t="n">
        <v>4074894.03</v>
      </c>
    </row>
    <row r="30" customFormat="false" ht="25.5" hidden="false" customHeight="false" outlineLevel="0" collapsed="false">
      <c r="A30" s="11" t="n">
        <v>2023</v>
      </c>
      <c r="B30" s="11" t="n">
        <v>6</v>
      </c>
      <c r="C30" s="12" t="s">
        <v>74</v>
      </c>
      <c r="D30" s="11" t="n">
        <v>400</v>
      </c>
      <c r="E30" s="12" t="s">
        <v>81</v>
      </c>
      <c r="F30" s="13" t="s">
        <v>82</v>
      </c>
      <c r="G30" s="14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</row>
    <row r="31" customFormat="false" ht="38.25" hidden="false" customHeight="false" outlineLevel="0" collapsed="false">
      <c r="A31" s="11" t="n">
        <v>2023</v>
      </c>
      <c r="B31" s="11" t="n">
        <v>7</v>
      </c>
      <c r="C31" s="12" t="s">
        <v>83</v>
      </c>
      <c r="D31" s="11" t="n">
        <v>100</v>
      </c>
      <c r="E31" s="12" t="s">
        <v>83</v>
      </c>
      <c r="F31" s="13" t="s">
        <v>84</v>
      </c>
      <c r="G31" s="14" t="n">
        <v>0</v>
      </c>
      <c r="H31" s="15" t="n">
        <v>18484211.52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-18484211.52</v>
      </c>
      <c r="Q31" s="15" t="n">
        <v>0</v>
      </c>
      <c r="R31" s="15" t="n">
        <v>0</v>
      </c>
      <c r="S31" s="15" t="n">
        <v>0</v>
      </c>
    </row>
    <row r="32" customFormat="false" ht="25.5" hidden="false" customHeight="false" outlineLevel="0" collapsed="false">
      <c r="A32" s="11" t="n">
        <v>2023</v>
      </c>
      <c r="B32" s="11" t="n">
        <v>9</v>
      </c>
      <c r="C32" s="12" t="s">
        <v>85</v>
      </c>
      <c r="D32" s="11" t="n">
        <v>100</v>
      </c>
      <c r="E32" s="12" t="s">
        <v>86</v>
      </c>
      <c r="F32" s="13" t="s">
        <v>87</v>
      </c>
      <c r="G32" s="14" t="n">
        <v>20615.4</v>
      </c>
      <c r="H32" s="15" t="n">
        <v>19770000</v>
      </c>
      <c r="I32" s="15" t="n">
        <v>14158496.7</v>
      </c>
      <c r="J32" s="15" t="n">
        <v>190</v>
      </c>
      <c r="K32" s="15" t="n">
        <v>9375586.82</v>
      </c>
      <c r="L32" s="15" t="n">
        <v>9375776.82</v>
      </c>
      <c r="M32" s="15" t="n">
        <v>-9884.15</v>
      </c>
      <c r="N32" s="15" t="n">
        <v>9415622.26</v>
      </c>
      <c r="O32" s="15" t="n">
        <v>-4782719.88</v>
      </c>
      <c r="P32" s="15" t="n">
        <v>-10354377.74</v>
      </c>
      <c r="Q32" s="15" t="n">
        <v>10541.25</v>
      </c>
      <c r="R32" s="15" t="n">
        <v>40035.44</v>
      </c>
      <c r="S32" s="15" t="n">
        <v>50576.69</v>
      </c>
    </row>
    <row r="33" customFormat="false" ht="25.5" hidden="false" customHeight="false" outlineLevel="0" collapsed="false">
      <c r="A33" s="11" t="n">
        <v>2023</v>
      </c>
      <c r="B33" s="11" t="n">
        <v>9</v>
      </c>
      <c r="C33" s="12" t="s">
        <v>85</v>
      </c>
      <c r="D33" s="11" t="n">
        <v>200</v>
      </c>
      <c r="E33" s="12" t="s">
        <v>88</v>
      </c>
      <c r="F33" s="13" t="s">
        <v>89</v>
      </c>
      <c r="G33" s="14" t="n">
        <v>432124.52</v>
      </c>
      <c r="H33" s="15" t="n">
        <v>1022259</v>
      </c>
      <c r="I33" s="15" t="n">
        <v>558515.31</v>
      </c>
      <c r="J33" s="15" t="n">
        <v>791.92</v>
      </c>
      <c r="K33" s="15" t="n">
        <v>350201.79</v>
      </c>
      <c r="L33" s="15" t="n">
        <v>350993.71</v>
      </c>
      <c r="M33" s="15" t="n">
        <v>-431332.6</v>
      </c>
      <c r="N33" s="15" t="n">
        <v>381852.79</v>
      </c>
      <c r="O33" s="15" t="n">
        <v>-207521.6</v>
      </c>
      <c r="P33" s="15" t="n">
        <v>-640406.21</v>
      </c>
      <c r="Q33" s="15" t="n">
        <v>0</v>
      </c>
      <c r="R33" s="15" t="n">
        <v>31651</v>
      </c>
      <c r="S33" s="15" t="n">
        <v>31651</v>
      </c>
    </row>
    <row r="34" customFormat="false" ht="12.75" hidden="false" customHeight="false" outlineLevel="0" collapsed="false">
      <c r="A34" s="16" t="s">
        <v>90</v>
      </c>
      <c r="B34" s="16"/>
      <c r="C34" s="16"/>
      <c r="D34" s="16"/>
      <c r="E34" s="16"/>
      <c r="F34" s="16"/>
      <c r="G34" s="17" t="n">
        <f aca="false">SUM(G2:G33)</f>
        <v>58955353.52</v>
      </c>
      <c r="H34" s="17" t="n">
        <f aca="false">SUM(H2:H33)</f>
        <v>142248211.3</v>
      </c>
      <c r="I34" s="17" t="n">
        <f aca="false">SUM(I2:I33)</f>
        <v>103825265.83</v>
      </c>
      <c r="J34" s="17" t="n">
        <f aca="false">SUM(J2:J33)</f>
        <v>17038644.35</v>
      </c>
      <c r="K34" s="17" t="n">
        <f aca="false">SUM(K2:K33)</f>
        <v>73947862.69</v>
      </c>
      <c r="L34" s="17" t="n">
        <f aca="false">SUM(L2:L33)</f>
        <v>90986507.04</v>
      </c>
      <c r="M34" s="17" t="n">
        <f aca="false">SUM(M2:M33)</f>
        <v>-452311.74</v>
      </c>
      <c r="N34" s="17" t="n">
        <f aca="false">SUM(N2:N33)</f>
        <v>100727225.14</v>
      </c>
      <c r="O34" s="17" t="n">
        <f aca="false">SUM(O2:O33)</f>
        <v>-12838758.79</v>
      </c>
      <c r="P34" s="17" t="n">
        <f aca="false">SUM(P2:P33)</f>
        <v>-41520986.16</v>
      </c>
      <c r="Q34" s="17" t="n">
        <f aca="false">SUM(Q2:Q33)</f>
        <v>41464397.43</v>
      </c>
      <c r="R34" s="17" t="n">
        <f aca="false">SUM(R2:R33)</f>
        <v>26779362.45</v>
      </c>
      <c r="S34" s="17" t="n">
        <f aca="false">SUM(S2:S33)</f>
        <v>68243759.88</v>
      </c>
    </row>
  </sheetData>
  <mergeCells count="1"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7.71"/>
    <col collapsed="false" customWidth="true" hidden="false" outlineLevel="0" max="2" min="2" style="19" width="12.7"/>
  </cols>
  <sheetData>
    <row r="1" customFormat="false" ht="12.75" hidden="false" customHeight="false" outlineLevel="0" collapsed="false">
      <c r="A1" s="20" t="s">
        <v>91</v>
      </c>
      <c r="B1" s="21" t="s">
        <v>92</v>
      </c>
    </row>
    <row r="2" customFormat="false" ht="12.75" hidden="false" customHeight="false" outlineLevel="0" collapsed="false">
      <c r="A2" s="22" t="s">
        <v>93</v>
      </c>
      <c r="B2" s="23" t="n">
        <v>4495841.05</v>
      </c>
    </row>
    <row r="3" customFormat="false" ht="12.75" hidden="false" customHeight="false" outlineLevel="0" collapsed="false">
      <c r="A3" s="22" t="s">
        <v>94</v>
      </c>
      <c r="B3" s="23" t="n">
        <v>11790025.09</v>
      </c>
    </row>
    <row r="4" customFormat="false" ht="12.75" hidden="false" customHeight="false" outlineLevel="0" collapsed="false">
      <c r="A4" s="22" t="s">
        <v>95</v>
      </c>
      <c r="B4" s="23" t="n">
        <v>0</v>
      </c>
    </row>
    <row r="5" customFormat="false" ht="12.75" hidden="false" customHeight="false" outlineLevel="0" collapsed="false">
      <c r="A5" s="22" t="s">
        <v>96</v>
      </c>
      <c r="B5" s="23" t="n">
        <v>8324282.63</v>
      </c>
    </row>
    <row r="6" customFormat="false" ht="12.75" hidden="false" customHeight="false" outlineLevel="0" collapsed="false">
      <c r="A6" s="22" t="s">
        <v>97</v>
      </c>
      <c r="B6" s="23" t="n">
        <v>0</v>
      </c>
    </row>
    <row r="7" customFormat="false" ht="12.75" hidden="false" customHeight="false" outlineLevel="0" collapsed="false">
      <c r="A7" s="22" t="s">
        <v>98</v>
      </c>
      <c r="B7" s="23" t="n">
        <v>30347565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9:36:31Z</dcterms:created>
  <dc:creator>MUSAZZO MARIA CRISTINA</dc:creator>
  <dc:description/>
  <dc:language>en-US</dc:language>
  <cp:lastModifiedBy>MUSAZZO MARIA CRISTINA</cp:lastModifiedBy>
  <dcterms:modified xsi:type="dcterms:W3CDTF">2024-04-19T10:06:45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