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_AVANZ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ESERCIZIO</t>
  </si>
  <si>
    <t xml:space="preserve">TITOLO</t>
  </si>
  <si>
    <t xml:space="preserve">DESCRIZIONE TITOLO</t>
  </si>
  <si>
    <t xml:space="preserve">COD. TIPOLOGIA</t>
  </si>
  <si>
    <t xml:space="preserve">DESCRIZIONE TIPOLOGIA</t>
  </si>
  <si>
    <t xml:space="preserve">CODICE INTERO</t>
  </si>
  <si>
    <t xml:space="preserve">RESIDUI ATTIVI AL 1/1/2022</t>
  </si>
  <si>
    <t xml:space="preserve">PREVISIONI DEFINITIVE DI COMPETENZA</t>
  </si>
  <si>
    <t xml:space="preserve">PREVISIONI DEFINITIVE DI CASSA</t>
  </si>
  <si>
    <t xml:space="preserve">RISCOSSIONI IN C/RESIDUI</t>
  </si>
  <si>
    <t xml:space="preserve">RISCOSSIONI IN C/COMPETENZA</t>
  </si>
  <si>
    <t xml:space="preserve">TOTALE RISCOSSIONI</t>
  </si>
  <si>
    <t xml:space="preserve">ACCERTAMENTI</t>
  </si>
  <si>
    <t xml:space="preserve">MAGGIORI O MINORI ENTRATE DI COMPETENZA</t>
  </si>
  <si>
    <t xml:space="preserve">MAGGIORI O MINORI ENTRATE DI CASSA</t>
  </si>
  <si>
    <t xml:space="preserve">RIACERTAMENTI RESIDUI</t>
  </si>
  <si>
    <t xml:space="preserve">RESIDUI ATTIVI DA ESERCIZI PRECEDENTI</t>
  </si>
  <si>
    <t xml:space="preserve">RESIDUI ATTIVI DA ESERCIZIO DI COMPETENZA</t>
  </si>
  <si>
    <t xml:space="preserve">TOTALE RESIDUI ATTIVI DA RIPORTARE</t>
  </si>
  <si>
    <t xml:space="preserve">Entrate correnti di natura tributaria, contributiva e perequativa</t>
  </si>
  <si>
    <t xml:space="preserve">Imposte, tasse e proventi assimilati</t>
  </si>
  <si>
    <t xml:space="preserve">1.0101</t>
  </si>
  <si>
    <t xml:space="preserve">Tributi destinati al finanziamento della sanità (solo per le Regioni)</t>
  </si>
  <si>
    <t xml:space="preserve">1.0102</t>
  </si>
  <si>
    <t xml:space="preserve">Tributi devoluti e regolati alle autonomie speciali (solo per le Regioni)</t>
  </si>
  <si>
    <t xml:space="preserve">1.0103</t>
  </si>
  <si>
    <t xml:space="preserve">Compartecipazioni di tributi</t>
  </si>
  <si>
    <t xml:space="preserve">1.0104</t>
  </si>
  <si>
    <t xml:space="preserve">Fondi perequativi  da Amministrazioni Centrali</t>
  </si>
  <si>
    <t xml:space="preserve">1.0301</t>
  </si>
  <si>
    <t xml:space="preserve"> Fondi perequativi  dalla Regione o Provincia autonoma (solo per Enti locali)</t>
  </si>
  <si>
    <t xml:space="preserve">1.0302</t>
  </si>
  <si>
    <t xml:space="preserve">Trasferimenti correnti</t>
  </si>
  <si>
    <t xml:space="preserve">Trasferimenti correnti da Amministrazioni pubbliche</t>
  </si>
  <si>
    <t xml:space="preserve">2.0101</t>
  </si>
  <si>
    <t xml:space="preserve">Trasferimenti correnti da Famiglie</t>
  </si>
  <si>
    <t xml:space="preserve">2.0102</t>
  </si>
  <si>
    <t xml:space="preserve">Trasferimenti correnti da Imprese</t>
  </si>
  <si>
    <t xml:space="preserve">2.0103</t>
  </si>
  <si>
    <t xml:space="preserve">Trasferimenti correnti da Istituzioni Sociali Private</t>
  </si>
  <si>
    <t xml:space="preserve">2.0104</t>
  </si>
  <si>
    <t xml:space="preserve">Trasferimenti correnti dall'Unione europea e dal Resto del Mondo</t>
  </si>
  <si>
    <t xml:space="preserve">2.0105</t>
  </si>
  <si>
    <t xml:space="preserve">Entrate extratributarie</t>
  </si>
  <si>
    <t xml:space="preserve">Vendita di beni e servizi e proventi derivanti dalla gestione dei beni</t>
  </si>
  <si>
    <t xml:space="preserve">3.0100</t>
  </si>
  <si>
    <t xml:space="preserve">Proventi derivanti dall'attività di controllo e repressione delle irregolarità e degli illeciti</t>
  </si>
  <si>
    <t xml:space="preserve">3.0200</t>
  </si>
  <si>
    <t xml:space="preserve">Interessi attivi</t>
  </si>
  <si>
    <t xml:space="preserve">3.0300</t>
  </si>
  <si>
    <t xml:space="preserve">Altre entrate da redditi da capitale</t>
  </si>
  <si>
    <t xml:space="preserve">3.0400</t>
  </si>
  <si>
    <t xml:space="preserve">Rimborsi e altre entrate correnti</t>
  </si>
  <si>
    <t xml:space="preserve">3.0500</t>
  </si>
  <si>
    <t xml:space="preserve">Entrate in conto capitale</t>
  </si>
  <si>
    <t xml:space="preserve">Tributi in conto capitale</t>
  </si>
  <si>
    <t xml:space="preserve">4.0100</t>
  </si>
  <si>
    <t xml:space="preserve">Contributi agli investimenti</t>
  </si>
  <si>
    <t xml:space="preserve">4.0200</t>
  </si>
  <si>
    <t xml:space="preserve">Altri trasferimenti in conto capitale</t>
  </si>
  <si>
    <t xml:space="preserve">4.0300</t>
  </si>
  <si>
    <t xml:space="preserve">Entrate da alienazione di beni materiali e immateriali</t>
  </si>
  <si>
    <t xml:space="preserve">4.0400</t>
  </si>
  <si>
    <t xml:space="preserve">Altre entrate in conto capitale</t>
  </si>
  <si>
    <t xml:space="preserve">4.0500</t>
  </si>
  <si>
    <t xml:space="preserve">Entrate da riduzione di attivita' finanziarie</t>
  </si>
  <si>
    <t xml:space="preserve">Alienazione di attività finanziarie</t>
  </si>
  <si>
    <t xml:space="preserve">5.0100</t>
  </si>
  <si>
    <t xml:space="preserve">Riscossione crediti di breve termine</t>
  </si>
  <si>
    <t xml:space="preserve">5.0200</t>
  </si>
  <si>
    <t xml:space="preserve">Riscossione crediti di medio-lungo termine</t>
  </si>
  <si>
    <t xml:space="preserve">5.0300</t>
  </si>
  <si>
    <t xml:space="preserve">Altre entrate per riduzione di attività finanziarie</t>
  </si>
  <si>
    <t xml:space="preserve">5.0400</t>
  </si>
  <si>
    <t xml:space="preserve">Accensione prestiti</t>
  </si>
  <si>
    <t xml:space="preserve">Emissione di titoli obbligazionari</t>
  </si>
  <si>
    <t xml:space="preserve">6.0100</t>
  </si>
  <si>
    <t xml:space="preserve">Accensione prestiti a breve termine</t>
  </si>
  <si>
    <t xml:space="preserve">6.0200</t>
  </si>
  <si>
    <t xml:space="preserve">Accensione mutui e altri finanziamenti a medio lungo termine</t>
  </si>
  <si>
    <t xml:space="preserve">6.0300</t>
  </si>
  <si>
    <t xml:space="preserve">Altre forme di indebitamento</t>
  </si>
  <si>
    <t xml:space="preserve">6.0400</t>
  </si>
  <si>
    <t xml:space="preserve">Anticipazioni da istituto tesoriere/cassiere</t>
  </si>
  <si>
    <t xml:space="preserve">7.0100</t>
  </si>
  <si>
    <t xml:space="preserve">Entrate per conto terzi e partite di giro</t>
  </si>
  <si>
    <t xml:space="preserve">Entrate per partite di giro</t>
  </si>
  <si>
    <t xml:space="preserve">9.0100</t>
  </si>
  <si>
    <t xml:space="preserve">Entrate per conto terzi</t>
  </si>
  <si>
    <t xml:space="preserve">9.0200</t>
  </si>
  <si>
    <t xml:space="preserve">DESCRIZIONE</t>
  </si>
  <si>
    <t xml:space="preserve">IMPORTO</t>
  </si>
  <si>
    <t xml:space="preserve">IMPORTO2</t>
  </si>
  <si>
    <t xml:space="preserve">IMPORTO3</t>
  </si>
  <si>
    <t xml:space="preserve">FL_AVANZO</t>
  </si>
  <si>
    <t xml:space="preserve">FL_FONDO</t>
  </si>
  <si>
    <t xml:space="preserve">FONDO PLURIENNALE VINCOLATO PER SPESE CORRENTI (1)</t>
  </si>
  <si>
    <t xml:space="preserve">FONDO PLURIENNALE VINCOLATO PER SPESE IN CONTO CAPITALE (1)</t>
  </si>
  <si>
    <t xml:space="preserve">UTILIZZO AVANZO DI AMMINISTRAZIONE (2)</t>
  </si>
  <si>
    <t xml:space="preserve">- di cui Utilizzo Fondo anticipazioni di liquid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_€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14"/>
    <col collapsed="false" customWidth="true" hidden="false" outlineLevel="0" max="3" min="3" style="2" width="25.28"/>
    <col collapsed="false" customWidth="true" hidden="false" outlineLevel="0" max="4" min="4" style="1" width="15.85"/>
    <col collapsed="false" customWidth="true" hidden="false" outlineLevel="0" max="5" min="5" style="2" width="33.7"/>
    <col collapsed="false" customWidth="true" hidden="false" outlineLevel="0" max="6" min="6" style="3" width="15.85"/>
    <col collapsed="false" customWidth="true" hidden="false" outlineLevel="0" max="7" min="7" style="4" width="14.41"/>
    <col collapsed="false" customWidth="true" hidden="false" outlineLevel="0" max="8" min="8" style="4" width="15.85"/>
    <col collapsed="false" customWidth="true" hidden="false" outlineLevel="0" max="9" min="9" style="4" width="16.56"/>
    <col collapsed="false" customWidth="true" hidden="false" outlineLevel="0" max="10" min="10" style="4" width="14.28"/>
    <col collapsed="false" customWidth="true" hidden="false" outlineLevel="0" max="11" min="11" style="4" width="15.85"/>
    <col collapsed="false" customWidth="true" hidden="false" outlineLevel="0" max="12" min="12" style="4" width="14.41"/>
    <col collapsed="false" customWidth="true" hidden="false" outlineLevel="0" max="13" min="13" style="4" width="16.99"/>
    <col collapsed="false" customWidth="true" hidden="false" outlineLevel="0" max="15" min="14" style="4" width="14.99"/>
    <col collapsed="false" customWidth="true" hidden="false" outlineLevel="0" max="16" min="16" style="4" width="16.13"/>
    <col collapsed="false" customWidth="true" hidden="false" outlineLevel="0" max="17" min="17" style="4" width="14.41"/>
    <col collapsed="false" customWidth="true" hidden="false" outlineLevel="0" max="18" min="18" style="4" width="14.28"/>
    <col collapsed="false" customWidth="true" hidden="false" outlineLevel="0" max="19" min="19" style="4" width="14.41"/>
  </cols>
  <sheetData>
    <row r="1" s="10" customFormat="true" ht="51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</row>
    <row r="2" customFormat="false" ht="38.25" hidden="false" customHeight="false" outlineLevel="0" collapsed="false">
      <c r="A2" s="11" t="n">
        <v>2022</v>
      </c>
      <c r="B2" s="11" t="n">
        <v>1</v>
      </c>
      <c r="C2" s="12" t="s">
        <v>19</v>
      </c>
      <c r="D2" s="11" t="n">
        <v>101</v>
      </c>
      <c r="E2" s="12" t="s">
        <v>20</v>
      </c>
      <c r="F2" s="13" t="s">
        <v>21</v>
      </c>
      <c r="G2" s="14" t="n">
        <v>19652606.03</v>
      </c>
      <c r="H2" s="14" t="n">
        <v>38346877.88</v>
      </c>
      <c r="I2" s="14" t="n">
        <v>35792967.72</v>
      </c>
      <c r="J2" s="14" t="n">
        <v>6168664.76</v>
      </c>
      <c r="K2" s="14" t="n">
        <v>29221139.56</v>
      </c>
      <c r="L2" s="14" t="n">
        <v>35389804.32</v>
      </c>
      <c r="M2" s="14" t="n">
        <v>36414197.72</v>
      </c>
      <c r="N2" s="14" t="n">
        <v>-1932680.16</v>
      </c>
      <c r="O2" s="14" t="n">
        <v>-403163.4</v>
      </c>
      <c r="P2" s="14" t="n">
        <v>1135784.62</v>
      </c>
      <c r="Q2" s="14" t="n">
        <v>14619725.89</v>
      </c>
      <c r="R2" s="14" t="n">
        <v>7193058.16</v>
      </c>
      <c r="S2" s="14" t="n">
        <v>21812784.05</v>
      </c>
    </row>
    <row r="3" customFormat="false" ht="38.25" hidden="false" customHeight="false" outlineLevel="0" collapsed="false">
      <c r="A3" s="11" t="n">
        <v>2022</v>
      </c>
      <c r="B3" s="11" t="n">
        <v>1</v>
      </c>
      <c r="C3" s="12" t="s">
        <v>19</v>
      </c>
      <c r="D3" s="11" t="n">
        <v>102</v>
      </c>
      <c r="E3" s="12" t="s">
        <v>22</v>
      </c>
      <c r="F3" s="13" t="s">
        <v>23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</row>
    <row r="4" customFormat="false" ht="38.25" hidden="false" customHeight="false" outlineLevel="0" collapsed="false">
      <c r="A4" s="11" t="n">
        <v>2022</v>
      </c>
      <c r="B4" s="11" t="n">
        <v>1</v>
      </c>
      <c r="C4" s="12" t="s">
        <v>19</v>
      </c>
      <c r="D4" s="11" t="n">
        <v>103</v>
      </c>
      <c r="E4" s="12" t="s">
        <v>24</v>
      </c>
      <c r="F4" s="13" t="s">
        <v>25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</row>
    <row r="5" customFormat="false" ht="38.25" hidden="false" customHeight="false" outlineLevel="0" collapsed="false">
      <c r="A5" s="11" t="n">
        <v>2022</v>
      </c>
      <c r="B5" s="11" t="n">
        <v>1</v>
      </c>
      <c r="C5" s="12" t="s">
        <v>19</v>
      </c>
      <c r="D5" s="11" t="n">
        <v>104</v>
      </c>
      <c r="E5" s="12" t="s">
        <v>26</v>
      </c>
      <c r="F5" s="13" t="s">
        <v>27</v>
      </c>
      <c r="G5" s="14" t="n">
        <v>0</v>
      </c>
      <c r="H5" s="14" t="n">
        <v>20000</v>
      </c>
      <c r="I5" s="14" t="n">
        <v>20309.71</v>
      </c>
      <c r="J5" s="14" t="n">
        <v>0</v>
      </c>
      <c r="K5" s="14" t="n">
        <v>20309.71</v>
      </c>
      <c r="L5" s="14" t="n">
        <v>20309.71</v>
      </c>
      <c r="M5" s="14" t="n">
        <v>20309.71</v>
      </c>
      <c r="N5" s="14" t="n">
        <v>309.71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</row>
    <row r="6" customFormat="false" ht="38.25" hidden="false" customHeight="false" outlineLevel="0" collapsed="false">
      <c r="A6" s="11" t="n">
        <v>2022</v>
      </c>
      <c r="B6" s="11" t="n">
        <v>1</v>
      </c>
      <c r="C6" s="12" t="s">
        <v>19</v>
      </c>
      <c r="D6" s="11" t="n">
        <v>301</v>
      </c>
      <c r="E6" s="12" t="s">
        <v>28</v>
      </c>
      <c r="F6" s="13" t="s">
        <v>29</v>
      </c>
      <c r="G6" s="14" t="n">
        <v>291028.75</v>
      </c>
      <c r="H6" s="14" t="n">
        <v>9022315.88</v>
      </c>
      <c r="I6" s="14" t="n">
        <v>9159859.1</v>
      </c>
      <c r="J6" s="14" t="n">
        <v>264833.95</v>
      </c>
      <c r="K6" s="14" t="n">
        <v>8984081.77</v>
      </c>
      <c r="L6" s="14" t="n">
        <v>9248915.72</v>
      </c>
      <c r="M6" s="14" t="n">
        <v>9022315.9</v>
      </c>
      <c r="N6" s="14" t="n">
        <v>0.02</v>
      </c>
      <c r="O6" s="14" t="n">
        <v>89056.62</v>
      </c>
      <c r="P6" s="14" t="n">
        <v>-26194.8</v>
      </c>
      <c r="Q6" s="14" t="n">
        <v>0</v>
      </c>
      <c r="R6" s="14" t="n">
        <v>38234.13</v>
      </c>
      <c r="S6" s="14" t="n">
        <v>38234.13</v>
      </c>
    </row>
    <row r="7" customFormat="false" ht="38.25" hidden="false" customHeight="false" outlineLevel="0" collapsed="false">
      <c r="A7" s="11" t="n">
        <v>2022</v>
      </c>
      <c r="B7" s="11" t="n">
        <v>1</v>
      </c>
      <c r="C7" s="12" t="s">
        <v>19</v>
      </c>
      <c r="D7" s="11" t="n">
        <v>302</v>
      </c>
      <c r="E7" s="12" t="s">
        <v>30</v>
      </c>
      <c r="F7" s="13" t="s">
        <v>3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</row>
    <row r="8" customFormat="false" ht="25.5" hidden="false" customHeight="false" outlineLevel="0" collapsed="false">
      <c r="A8" s="11" t="n">
        <v>2022</v>
      </c>
      <c r="B8" s="11" t="n">
        <v>2</v>
      </c>
      <c r="C8" s="12" t="s">
        <v>32</v>
      </c>
      <c r="D8" s="11" t="n">
        <v>101</v>
      </c>
      <c r="E8" s="12" t="s">
        <v>33</v>
      </c>
      <c r="F8" s="13" t="s">
        <v>34</v>
      </c>
      <c r="G8" s="14" t="n">
        <v>5956994.62</v>
      </c>
      <c r="H8" s="14" t="n">
        <v>13335264.88</v>
      </c>
      <c r="I8" s="14" t="n">
        <v>17513189.2</v>
      </c>
      <c r="J8" s="14" t="n">
        <v>4489887.4</v>
      </c>
      <c r="K8" s="14" t="n">
        <v>9760718.48</v>
      </c>
      <c r="L8" s="14" t="n">
        <v>14250605.88</v>
      </c>
      <c r="M8" s="14" t="n">
        <v>11766532.69</v>
      </c>
      <c r="N8" s="14" t="n">
        <v>-1568732.19</v>
      </c>
      <c r="O8" s="14" t="n">
        <v>-3262583.32</v>
      </c>
      <c r="P8" s="14" t="n">
        <v>-67555.2</v>
      </c>
      <c r="Q8" s="14" t="n">
        <v>1399552.02</v>
      </c>
      <c r="R8" s="14" t="n">
        <v>2005814.21</v>
      </c>
      <c r="S8" s="14" t="n">
        <v>3405366.23</v>
      </c>
    </row>
    <row r="9" customFormat="false" ht="12.75" hidden="false" customHeight="false" outlineLevel="0" collapsed="false">
      <c r="A9" s="11" t="n">
        <v>2022</v>
      </c>
      <c r="B9" s="11" t="n">
        <v>2</v>
      </c>
      <c r="C9" s="12" t="s">
        <v>32</v>
      </c>
      <c r="D9" s="11" t="n">
        <v>102</v>
      </c>
      <c r="E9" s="12" t="s">
        <v>35</v>
      </c>
      <c r="F9" s="13" t="s">
        <v>36</v>
      </c>
      <c r="G9" s="14" t="n">
        <v>0</v>
      </c>
      <c r="H9" s="14" t="n">
        <v>3000</v>
      </c>
      <c r="I9" s="14" t="n">
        <v>300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-3000</v>
      </c>
      <c r="O9" s="14" t="n">
        <v>-3000</v>
      </c>
      <c r="P9" s="14" t="n">
        <v>0</v>
      </c>
      <c r="Q9" s="14" t="n">
        <v>0</v>
      </c>
      <c r="R9" s="14" t="n">
        <v>0</v>
      </c>
      <c r="S9" s="14" t="n">
        <v>0</v>
      </c>
    </row>
    <row r="10" customFormat="false" ht="12.75" hidden="false" customHeight="false" outlineLevel="0" collapsed="false">
      <c r="A10" s="11" t="n">
        <v>2022</v>
      </c>
      <c r="B10" s="11" t="n">
        <v>2</v>
      </c>
      <c r="C10" s="12" t="s">
        <v>32</v>
      </c>
      <c r="D10" s="11" t="n">
        <v>103</v>
      </c>
      <c r="E10" s="12" t="s">
        <v>37</v>
      </c>
      <c r="F10" s="13" t="s">
        <v>38</v>
      </c>
      <c r="G10" s="14" t="n">
        <v>47136.64</v>
      </c>
      <c r="H10" s="14" t="n">
        <v>573411.33</v>
      </c>
      <c r="I10" s="14" t="n">
        <v>570536.69</v>
      </c>
      <c r="J10" s="14" t="n">
        <v>48311.84</v>
      </c>
      <c r="K10" s="14" t="n">
        <v>362494.36</v>
      </c>
      <c r="L10" s="14" t="n">
        <v>410806.2</v>
      </c>
      <c r="M10" s="14" t="n">
        <v>561674.25</v>
      </c>
      <c r="N10" s="14" t="n">
        <v>-11737.08</v>
      </c>
      <c r="O10" s="14" t="n">
        <v>-159730.49</v>
      </c>
      <c r="P10" s="14" t="n">
        <v>2200</v>
      </c>
      <c r="Q10" s="14" t="n">
        <v>1024.8</v>
      </c>
      <c r="R10" s="14" t="n">
        <v>199179.89</v>
      </c>
      <c r="S10" s="14" t="n">
        <v>200204.69</v>
      </c>
    </row>
    <row r="11" customFormat="false" ht="25.5" hidden="false" customHeight="false" outlineLevel="0" collapsed="false">
      <c r="A11" s="11" t="n">
        <v>2022</v>
      </c>
      <c r="B11" s="11" t="n">
        <v>2</v>
      </c>
      <c r="C11" s="12" t="s">
        <v>32</v>
      </c>
      <c r="D11" s="11" t="n">
        <v>104</v>
      </c>
      <c r="E11" s="12" t="s">
        <v>39</v>
      </c>
      <c r="F11" s="13" t="s">
        <v>4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</row>
    <row r="12" customFormat="false" ht="25.5" hidden="false" customHeight="false" outlineLevel="0" collapsed="false">
      <c r="A12" s="11" t="n">
        <v>2022</v>
      </c>
      <c r="B12" s="11" t="n">
        <v>2</v>
      </c>
      <c r="C12" s="12" t="s">
        <v>32</v>
      </c>
      <c r="D12" s="11" t="n">
        <v>105</v>
      </c>
      <c r="E12" s="12" t="s">
        <v>41</v>
      </c>
      <c r="F12" s="13" t="s">
        <v>42</v>
      </c>
      <c r="G12" s="14" t="n">
        <v>847.41</v>
      </c>
      <c r="H12" s="14" t="n">
        <v>0</v>
      </c>
      <c r="I12" s="14" t="n">
        <v>114574</v>
      </c>
      <c r="J12" s="14" t="n">
        <v>0</v>
      </c>
      <c r="K12" s="14" t="n">
        <v>114574</v>
      </c>
      <c r="L12" s="14" t="n">
        <v>114574</v>
      </c>
      <c r="M12" s="14" t="n">
        <v>114574</v>
      </c>
      <c r="N12" s="14" t="n">
        <v>114574</v>
      </c>
      <c r="O12" s="14" t="n">
        <v>0</v>
      </c>
      <c r="P12" s="14" t="n">
        <v>0</v>
      </c>
      <c r="Q12" s="14" t="n">
        <v>847.41</v>
      </c>
      <c r="R12" s="14" t="n">
        <v>0</v>
      </c>
      <c r="S12" s="14" t="n">
        <v>847.41</v>
      </c>
    </row>
    <row r="13" customFormat="false" ht="25.5" hidden="false" customHeight="false" outlineLevel="0" collapsed="false">
      <c r="A13" s="11" t="n">
        <v>2022</v>
      </c>
      <c r="B13" s="11" t="n">
        <v>3</v>
      </c>
      <c r="C13" s="12" t="s">
        <v>43</v>
      </c>
      <c r="D13" s="11" t="n">
        <v>100</v>
      </c>
      <c r="E13" s="12" t="s">
        <v>44</v>
      </c>
      <c r="F13" s="13" t="s">
        <v>45</v>
      </c>
      <c r="G13" s="14" t="n">
        <v>1651118.23</v>
      </c>
      <c r="H13" s="14" t="n">
        <v>6591023.38</v>
      </c>
      <c r="I13" s="14" t="n">
        <v>7241807.2</v>
      </c>
      <c r="J13" s="14" t="n">
        <v>1385149.31</v>
      </c>
      <c r="K13" s="14" t="n">
        <v>5383766.05</v>
      </c>
      <c r="L13" s="14" t="n">
        <v>6768915.36</v>
      </c>
      <c r="M13" s="14" t="n">
        <v>6893146.73</v>
      </c>
      <c r="N13" s="14" t="n">
        <v>302123.35</v>
      </c>
      <c r="O13" s="14" t="n">
        <v>-472891.84</v>
      </c>
      <c r="P13" s="14" t="n">
        <v>-53604.82</v>
      </c>
      <c r="Q13" s="14" t="n">
        <v>212364.1</v>
      </c>
      <c r="R13" s="14" t="n">
        <v>1509380.68</v>
      </c>
      <c r="S13" s="14" t="n">
        <v>1721744.78</v>
      </c>
    </row>
    <row r="14" customFormat="false" ht="38.25" hidden="false" customHeight="false" outlineLevel="0" collapsed="false">
      <c r="A14" s="11" t="n">
        <v>2022</v>
      </c>
      <c r="B14" s="11" t="n">
        <v>3</v>
      </c>
      <c r="C14" s="12" t="s">
        <v>43</v>
      </c>
      <c r="D14" s="11" t="n">
        <v>200</v>
      </c>
      <c r="E14" s="12" t="s">
        <v>46</v>
      </c>
      <c r="F14" s="13" t="s">
        <v>47</v>
      </c>
      <c r="G14" s="14" t="n">
        <v>7196254.34</v>
      </c>
      <c r="H14" s="14" t="n">
        <v>8523328.56</v>
      </c>
      <c r="I14" s="14" t="n">
        <v>8151058.79</v>
      </c>
      <c r="J14" s="14" t="n">
        <v>254425.51</v>
      </c>
      <c r="K14" s="14" t="n">
        <v>2019879.28</v>
      </c>
      <c r="L14" s="14" t="n">
        <v>2274304.79</v>
      </c>
      <c r="M14" s="14" t="n">
        <v>8626988.25</v>
      </c>
      <c r="N14" s="14" t="n">
        <v>103659.69</v>
      </c>
      <c r="O14" s="14" t="n">
        <v>-5876754</v>
      </c>
      <c r="P14" s="14" t="n">
        <v>0</v>
      </c>
      <c r="Q14" s="14" t="n">
        <v>6941828.83</v>
      </c>
      <c r="R14" s="14" t="n">
        <v>6607108.97</v>
      </c>
      <c r="S14" s="14" t="n">
        <v>13548937.8</v>
      </c>
    </row>
    <row r="15" customFormat="false" ht="12.75" hidden="false" customHeight="false" outlineLevel="0" collapsed="false">
      <c r="A15" s="11" t="n">
        <v>2022</v>
      </c>
      <c r="B15" s="11" t="n">
        <v>3</v>
      </c>
      <c r="C15" s="12" t="s">
        <v>43</v>
      </c>
      <c r="D15" s="11" t="n">
        <v>300</v>
      </c>
      <c r="E15" s="12" t="s">
        <v>48</v>
      </c>
      <c r="F15" s="13" t="s">
        <v>49</v>
      </c>
      <c r="G15" s="14" t="n">
        <v>314.15</v>
      </c>
      <c r="H15" s="14" t="n">
        <v>16600</v>
      </c>
      <c r="I15" s="14" t="n">
        <v>36643.6</v>
      </c>
      <c r="J15" s="14" t="n">
        <v>215.01</v>
      </c>
      <c r="K15" s="14" t="n">
        <v>38556.98</v>
      </c>
      <c r="L15" s="14" t="n">
        <v>38771.99</v>
      </c>
      <c r="M15" s="14" t="n">
        <v>38556.98</v>
      </c>
      <c r="N15" s="14" t="n">
        <v>21956.98</v>
      </c>
      <c r="O15" s="14" t="n">
        <v>2128.39</v>
      </c>
      <c r="P15" s="14" t="n">
        <v>-79</v>
      </c>
      <c r="Q15" s="14" t="n">
        <v>20.14</v>
      </c>
      <c r="R15" s="14" t="n">
        <v>0</v>
      </c>
      <c r="S15" s="14" t="n">
        <v>20.14</v>
      </c>
    </row>
    <row r="16" customFormat="false" ht="12.75" hidden="false" customHeight="false" outlineLevel="0" collapsed="false">
      <c r="A16" s="11" t="n">
        <v>2022</v>
      </c>
      <c r="B16" s="11" t="n">
        <v>3</v>
      </c>
      <c r="C16" s="12" t="s">
        <v>43</v>
      </c>
      <c r="D16" s="11" t="n">
        <v>400</v>
      </c>
      <c r="E16" s="12" t="s">
        <v>50</v>
      </c>
      <c r="F16" s="13" t="s">
        <v>51</v>
      </c>
      <c r="G16" s="14" t="n">
        <v>0</v>
      </c>
      <c r="H16" s="14" t="n">
        <v>248828.88</v>
      </c>
      <c r="I16" s="14" t="n">
        <v>248828.91</v>
      </c>
      <c r="J16" s="14" t="n">
        <v>0</v>
      </c>
      <c r="K16" s="14" t="n">
        <v>248828.91</v>
      </c>
      <c r="L16" s="14" t="n">
        <v>248828.91</v>
      </c>
      <c r="M16" s="14" t="n">
        <v>248828.91</v>
      </c>
      <c r="N16" s="14" t="n">
        <v>0.03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</row>
    <row r="17" customFormat="false" ht="12.75" hidden="false" customHeight="false" outlineLevel="0" collapsed="false">
      <c r="A17" s="11" t="n">
        <v>2022</v>
      </c>
      <c r="B17" s="11" t="n">
        <v>3</v>
      </c>
      <c r="C17" s="12" t="s">
        <v>43</v>
      </c>
      <c r="D17" s="11" t="n">
        <v>500</v>
      </c>
      <c r="E17" s="12" t="s">
        <v>52</v>
      </c>
      <c r="F17" s="13" t="s">
        <v>53</v>
      </c>
      <c r="G17" s="14" t="n">
        <v>977515.77</v>
      </c>
      <c r="H17" s="14" t="n">
        <v>913675.57</v>
      </c>
      <c r="I17" s="14" t="n">
        <v>1336029.99</v>
      </c>
      <c r="J17" s="14" t="n">
        <v>416047.59</v>
      </c>
      <c r="K17" s="14" t="n">
        <v>775245.77</v>
      </c>
      <c r="L17" s="14" t="n">
        <v>1191293.36</v>
      </c>
      <c r="M17" s="14" t="n">
        <v>1216940.37</v>
      </c>
      <c r="N17" s="14" t="n">
        <v>303264.8</v>
      </c>
      <c r="O17" s="14" t="n">
        <v>-144736.63</v>
      </c>
      <c r="P17" s="14" t="n">
        <v>-148458.12</v>
      </c>
      <c r="Q17" s="14" t="n">
        <v>413010.06</v>
      </c>
      <c r="R17" s="14" t="n">
        <v>441694.6</v>
      </c>
      <c r="S17" s="14" t="n">
        <v>854704.66</v>
      </c>
    </row>
    <row r="18" customFormat="false" ht="12.75" hidden="false" customHeight="false" outlineLevel="0" collapsed="false">
      <c r="A18" s="11" t="n">
        <v>2022</v>
      </c>
      <c r="B18" s="11" t="n">
        <v>4</v>
      </c>
      <c r="C18" s="12" t="s">
        <v>54</v>
      </c>
      <c r="D18" s="11" t="n">
        <v>100</v>
      </c>
      <c r="E18" s="12" t="s">
        <v>55</v>
      </c>
      <c r="F18" s="13" t="s">
        <v>5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</row>
    <row r="19" customFormat="false" ht="12.75" hidden="false" customHeight="false" outlineLevel="0" collapsed="false">
      <c r="A19" s="11" t="n">
        <v>2022</v>
      </c>
      <c r="B19" s="11" t="n">
        <v>4</v>
      </c>
      <c r="C19" s="12" t="s">
        <v>54</v>
      </c>
      <c r="D19" s="11" t="n">
        <v>200</v>
      </c>
      <c r="E19" s="12" t="s">
        <v>57</v>
      </c>
      <c r="F19" s="13" t="s">
        <v>58</v>
      </c>
      <c r="G19" s="14" t="n">
        <v>9330632.07</v>
      </c>
      <c r="H19" s="14" t="n">
        <v>45464338.78</v>
      </c>
      <c r="I19" s="14" t="n">
        <v>45180656.1</v>
      </c>
      <c r="J19" s="14" t="n">
        <v>2335922.68</v>
      </c>
      <c r="K19" s="14" t="n">
        <v>7066954.56</v>
      </c>
      <c r="L19" s="14" t="n">
        <v>9402877.24</v>
      </c>
      <c r="M19" s="14" t="n">
        <v>13365897.81</v>
      </c>
      <c r="N19" s="14" t="n">
        <v>-32098440.97</v>
      </c>
      <c r="O19" s="14" t="n">
        <v>-35777778.86</v>
      </c>
      <c r="P19" s="14" t="n">
        <v>-937049.98</v>
      </c>
      <c r="Q19" s="14" t="n">
        <v>6057659.41</v>
      </c>
      <c r="R19" s="14" t="n">
        <v>6298943.25</v>
      </c>
      <c r="S19" s="14" t="n">
        <v>12356602.66</v>
      </c>
    </row>
    <row r="20" customFormat="false" ht="12.75" hidden="false" customHeight="false" outlineLevel="0" collapsed="false">
      <c r="A20" s="11" t="n">
        <v>2022</v>
      </c>
      <c r="B20" s="11" t="n">
        <v>4</v>
      </c>
      <c r="C20" s="12" t="s">
        <v>54</v>
      </c>
      <c r="D20" s="11" t="n">
        <v>300</v>
      </c>
      <c r="E20" s="12" t="s">
        <v>59</v>
      </c>
      <c r="F20" s="13" t="s">
        <v>60</v>
      </c>
      <c r="G20" s="14" t="n">
        <v>4167.38</v>
      </c>
      <c r="H20" s="14" t="n">
        <v>26851.56</v>
      </c>
      <c r="I20" s="14" t="n">
        <v>26851.56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-26851.56</v>
      </c>
      <c r="O20" s="14" t="n">
        <v>-26851.56</v>
      </c>
      <c r="P20" s="14" t="n">
        <v>0</v>
      </c>
      <c r="Q20" s="14" t="n">
        <v>4167.38</v>
      </c>
      <c r="R20" s="14" t="n">
        <v>0</v>
      </c>
      <c r="S20" s="14" t="n">
        <v>4167.38</v>
      </c>
    </row>
    <row r="21" customFormat="false" ht="25.5" hidden="false" customHeight="false" outlineLevel="0" collapsed="false">
      <c r="A21" s="11" t="n">
        <v>2022</v>
      </c>
      <c r="B21" s="11" t="n">
        <v>4</v>
      </c>
      <c r="C21" s="12" t="s">
        <v>54</v>
      </c>
      <c r="D21" s="11" t="n">
        <v>400</v>
      </c>
      <c r="E21" s="12" t="s">
        <v>61</v>
      </c>
      <c r="F21" s="13" t="s">
        <v>62</v>
      </c>
      <c r="G21" s="14" t="n">
        <v>46894.58</v>
      </c>
      <c r="H21" s="14" t="n">
        <v>1322746</v>
      </c>
      <c r="I21" s="14" t="n">
        <v>1374523.25</v>
      </c>
      <c r="J21" s="14" t="n">
        <v>15240.25</v>
      </c>
      <c r="K21" s="14" t="n">
        <v>1364763</v>
      </c>
      <c r="L21" s="14" t="n">
        <v>1380003.25</v>
      </c>
      <c r="M21" s="14" t="n">
        <v>1382190.99</v>
      </c>
      <c r="N21" s="14" t="n">
        <v>59444.99</v>
      </c>
      <c r="O21" s="14" t="n">
        <v>5480</v>
      </c>
      <c r="P21" s="14" t="n">
        <v>0</v>
      </c>
      <c r="Q21" s="14" t="n">
        <v>31654.33</v>
      </c>
      <c r="R21" s="14" t="n">
        <v>17427.99</v>
      </c>
      <c r="S21" s="14" t="n">
        <v>49082.32</v>
      </c>
    </row>
    <row r="22" customFormat="false" ht="12.75" hidden="false" customHeight="false" outlineLevel="0" collapsed="false">
      <c r="A22" s="11" t="n">
        <v>2022</v>
      </c>
      <c r="B22" s="11" t="n">
        <v>4</v>
      </c>
      <c r="C22" s="12" t="s">
        <v>54</v>
      </c>
      <c r="D22" s="11" t="n">
        <v>500</v>
      </c>
      <c r="E22" s="12" t="s">
        <v>63</v>
      </c>
      <c r="F22" s="13" t="s">
        <v>64</v>
      </c>
      <c r="G22" s="14" t="n">
        <v>7616.77</v>
      </c>
      <c r="H22" s="14" t="n">
        <v>2890130.96</v>
      </c>
      <c r="I22" s="14" t="n">
        <v>2998606.06</v>
      </c>
      <c r="J22" s="14" t="n">
        <v>1127.45</v>
      </c>
      <c r="K22" s="14" t="n">
        <v>1928434.04</v>
      </c>
      <c r="L22" s="14" t="n">
        <v>1929561.49</v>
      </c>
      <c r="M22" s="14" t="n">
        <v>1928434.04</v>
      </c>
      <c r="N22" s="14" t="n">
        <v>-961696.92</v>
      </c>
      <c r="O22" s="14" t="n">
        <v>-1069044.57</v>
      </c>
      <c r="P22" s="14" t="n">
        <v>0</v>
      </c>
      <c r="Q22" s="14" t="n">
        <v>6489.32</v>
      </c>
      <c r="R22" s="14" t="n">
        <v>0</v>
      </c>
      <c r="S22" s="14" t="n">
        <v>6489.32</v>
      </c>
    </row>
    <row r="23" customFormat="false" ht="25.5" hidden="false" customHeight="false" outlineLevel="0" collapsed="false">
      <c r="A23" s="11" t="n">
        <v>2022</v>
      </c>
      <c r="B23" s="11" t="n">
        <v>5</v>
      </c>
      <c r="C23" s="12" t="s">
        <v>65</v>
      </c>
      <c r="D23" s="11" t="n">
        <v>100</v>
      </c>
      <c r="E23" s="12" t="s">
        <v>66</v>
      </c>
      <c r="F23" s="13" t="s">
        <v>67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</row>
    <row r="24" customFormat="false" ht="25.5" hidden="false" customHeight="false" outlineLevel="0" collapsed="false">
      <c r="A24" s="11" t="n">
        <v>2022</v>
      </c>
      <c r="B24" s="11" t="n">
        <v>5</v>
      </c>
      <c r="C24" s="12" t="s">
        <v>65</v>
      </c>
      <c r="D24" s="11" t="n">
        <v>200</v>
      </c>
      <c r="E24" s="12" t="s">
        <v>68</v>
      </c>
      <c r="F24" s="13" t="s">
        <v>6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</row>
    <row r="25" customFormat="false" ht="25.5" hidden="false" customHeight="false" outlineLevel="0" collapsed="false">
      <c r="A25" s="11" t="n">
        <v>2022</v>
      </c>
      <c r="B25" s="11" t="n">
        <v>5</v>
      </c>
      <c r="C25" s="12" t="s">
        <v>65</v>
      </c>
      <c r="D25" s="11" t="n">
        <v>300</v>
      </c>
      <c r="E25" s="12" t="s">
        <v>70</v>
      </c>
      <c r="F25" s="13" t="s">
        <v>71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</row>
    <row r="26" customFormat="false" ht="25.5" hidden="false" customHeight="false" outlineLevel="0" collapsed="false">
      <c r="A26" s="11" t="n">
        <v>2022</v>
      </c>
      <c r="B26" s="11" t="n">
        <v>5</v>
      </c>
      <c r="C26" s="12" t="s">
        <v>65</v>
      </c>
      <c r="D26" s="11" t="n">
        <v>400</v>
      </c>
      <c r="E26" s="12" t="s">
        <v>72</v>
      </c>
      <c r="F26" s="13" t="s">
        <v>7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</row>
    <row r="27" customFormat="false" ht="12.75" hidden="false" customHeight="false" outlineLevel="0" collapsed="false">
      <c r="A27" s="11" t="n">
        <v>2022</v>
      </c>
      <c r="B27" s="11" t="n">
        <v>6</v>
      </c>
      <c r="C27" s="12" t="s">
        <v>74</v>
      </c>
      <c r="D27" s="11" t="n">
        <v>100</v>
      </c>
      <c r="E27" s="12" t="s">
        <v>75</v>
      </c>
      <c r="F27" s="13" t="s">
        <v>76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</row>
    <row r="28" customFormat="false" ht="12.75" hidden="false" customHeight="false" outlineLevel="0" collapsed="false">
      <c r="A28" s="11" t="n">
        <v>2022</v>
      </c>
      <c r="B28" s="11" t="n">
        <v>6</v>
      </c>
      <c r="C28" s="12" t="s">
        <v>74</v>
      </c>
      <c r="D28" s="11" t="n">
        <v>200</v>
      </c>
      <c r="E28" s="12" t="s">
        <v>77</v>
      </c>
      <c r="F28" s="13" t="s">
        <v>7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</row>
    <row r="29" customFormat="false" ht="25.5" hidden="false" customHeight="false" outlineLevel="0" collapsed="false">
      <c r="A29" s="11" t="n">
        <v>2022</v>
      </c>
      <c r="B29" s="11" t="n">
        <v>6</v>
      </c>
      <c r="C29" s="12" t="s">
        <v>74</v>
      </c>
      <c r="D29" s="11" t="n">
        <v>300</v>
      </c>
      <c r="E29" s="12" t="s">
        <v>79</v>
      </c>
      <c r="F29" s="13" t="s">
        <v>80</v>
      </c>
      <c r="G29" s="14" t="n">
        <v>3693909.33</v>
      </c>
      <c r="H29" s="14" t="n">
        <v>1588014.79</v>
      </c>
      <c r="I29" s="14" t="n">
        <v>1731288.24</v>
      </c>
      <c r="J29" s="14" t="n">
        <v>168496.09</v>
      </c>
      <c r="K29" s="14" t="n">
        <v>0</v>
      </c>
      <c r="L29" s="14" t="n">
        <v>168496.09</v>
      </c>
      <c r="M29" s="14" t="n">
        <v>978014.79</v>
      </c>
      <c r="N29" s="14" t="n">
        <v>-610000</v>
      </c>
      <c r="O29" s="14" t="n">
        <v>-1562792.15</v>
      </c>
      <c r="P29" s="14" t="n">
        <v>0</v>
      </c>
      <c r="Q29" s="14" t="n">
        <v>3525413.24</v>
      </c>
      <c r="R29" s="14" t="n">
        <v>978014.79</v>
      </c>
      <c r="S29" s="14" t="n">
        <v>4503428.03</v>
      </c>
    </row>
    <row r="30" customFormat="false" ht="12.75" hidden="false" customHeight="false" outlineLevel="0" collapsed="false">
      <c r="A30" s="11" t="n">
        <v>2022</v>
      </c>
      <c r="B30" s="11" t="n">
        <v>6</v>
      </c>
      <c r="C30" s="12" t="s">
        <v>74</v>
      </c>
      <c r="D30" s="11" t="n">
        <v>400</v>
      </c>
      <c r="E30" s="12" t="s">
        <v>81</v>
      </c>
      <c r="F30" s="13" t="s">
        <v>82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</row>
    <row r="31" customFormat="false" ht="25.5" hidden="false" customHeight="false" outlineLevel="0" collapsed="false">
      <c r="A31" s="11" t="n">
        <v>2022</v>
      </c>
      <c r="B31" s="11" t="n">
        <v>7</v>
      </c>
      <c r="C31" s="12" t="s">
        <v>83</v>
      </c>
      <c r="D31" s="11" t="n">
        <v>100</v>
      </c>
      <c r="E31" s="12" t="s">
        <v>83</v>
      </c>
      <c r="F31" s="13" t="s">
        <v>84</v>
      </c>
      <c r="G31" s="14" t="n">
        <v>0</v>
      </c>
      <c r="H31" s="14" t="n">
        <v>17819324.51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-17819324.51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</row>
    <row r="32" customFormat="false" ht="25.5" hidden="false" customHeight="false" outlineLevel="0" collapsed="false">
      <c r="A32" s="11" t="n">
        <v>2022</v>
      </c>
      <c r="B32" s="11" t="n">
        <v>9</v>
      </c>
      <c r="C32" s="12" t="s">
        <v>85</v>
      </c>
      <c r="D32" s="11" t="n">
        <v>100</v>
      </c>
      <c r="E32" s="12" t="s">
        <v>86</v>
      </c>
      <c r="F32" s="13" t="s">
        <v>87</v>
      </c>
      <c r="G32" s="14" t="n">
        <v>14655.77</v>
      </c>
      <c r="H32" s="14" t="n">
        <v>18235000</v>
      </c>
      <c r="I32" s="14" t="n">
        <v>12151028.19</v>
      </c>
      <c r="J32" s="14" t="n">
        <v>1180</v>
      </c>
      <c r="K32" s="14" t="n">
        <v>8610595.28</v>
      </c>
      <c r="L32" s="14" t="n">
        <v>8611775.28</v>
      </c>
      <c r="M32" s="14" t="n">
        <v>8620669.43</v>
      </c>
      <c r="N32" s="14" t="n">
        <v>-9614330.57</v>
      </c>
      <c r="O32" s="14" t="n">
        <v>-3539252.91</v>
      </c>
      <c r="P32" s="14" t="n">
        <v>-2934.52</v>
      </c>
      <c r="Q32" s="14" t="n">
        <v>10541.25</v>
      </c>
      <c r="R32" s="14" t="n">
        <v>10074.15</v>
      </c>
      <c r="S32" s="14" t="n">
        <v>20615.4</v>
      </c>
    </row>
    <row r="33" customFormat="false" ht="25.5" hidden="false" customHeight="false" outlineLevel="0" collapsed="false">
      <c r="A33" s="11" t="n">
        <v>2022</v>
      </c>
      <c r="B33" s="11" t="n">
        <v>9</v>
      </c>
      <c r="C33" s="12" t="s">
        <v>85</v>
      </c>
      <c r="D33" s="11" t="n">
        <v>200</v>
      </c>
      <c r="E33" s="12" t="s">
        <v>88</v>
      </c>
      <c r="F33" s="13" t="s">
        <v>89</v>
      </c>
      <c r="G33" s="14" t="n">
        <v>1130.27</v>
      </c>
      <c r="H33" s="14" t="n">
        <v>1494024.6</v>
      </c>
      <c r="I33" s="14" t="n">
        <v>1105278.6</v>
      </c>
      <c r="J33" s="14" t="n">
        <v>546.27</v>
      </c>
      <c r="K33" s="14" t="n">
        <v>272373.73</v>
      </c>
      <c r="L33" s="14" t="n">
        <v>272920</v>
      </c>
      <c r="M33" s="14" t="n">
        <v>704498.25</v>
      </c>
      <c r="N33" s="14" t="n">
        <v>-789526.35</v>
      </c>
      <c r="O33" s="14" t="n">
        <v>-832358.6</v>
      </c>
      <c r="P33" s="14" t="n">
        <v>-584</v>
      </c>
      <c r="Q33" s="14" t="n">
        <v>0</v>
      </c>
      <c r="R33" s="14" t="n">
        <v>432124.52</v>
      </c>
      <c r="S33" s="14" t="n">
        <v>432124.52</v>
      </c>
    </row>
    <row r="34" customFormat="false" ht="12.75" hidden="false" customHeight="false" outlineLevel="0" collapsed="false">
      <c r="A34" s="11"/>
      <c r="B34" s="11"/>
      <c r="C34" s="12"/>
      <c r="D34" s="11"/>
      <c r="E34" s="12"/>
      <c r="F34" s="13"/>
      <c r="G34" s="14" t="n">
        <f aca="false">SUM(G2:G33)</f>
        <v>48872822.11</v>
      </c>
      <c r="H34" s="14" t="n">
        <f aca="false">SUM(H2:H33)</f>
        <v>166434757.56</v>
      </c>
      <c r="I34" s="14" t="n">
        <f aca="false">SUM(I2:I33)</f>
        <v>144757036.91</v>
      </c>
      <c r="J34" s="14" t="n">
        <f aca="false">SUM(J2:J33)</f>
        <v>15550048.11</v>
      </c>
      <c r="K34" s="14" t="n">
        <f aca="false">SUM(K2:K33)</f>
        <v>76172715.48</v>
      </c>
      <c r="L34" s="14" t="n">
        <f aca="false">SUM(L2:L33)</f>
        <v>91722763.59</v>
      </c>
      <c r="M34" s="14" t="n">
        <f aca="false">SUM(M2:M33)</f>
        <v>101903770.82</v>
      </c>
      <c r="N34" s="14" t="n">
        <f aca="false">SUM(N2:N33)</f>
        <v>-64530986.74</v>
      </c>
      <c r="O34" s="14" t="n">
        <f aca="false">SUM(O2:O33)</f>
        <v>-53034273.32</v>
      </c>
      <c r="P34" s="14" t="n">
        <f aca="false">SUM(P2:P33)</f>
        <v>-98475.8199999999</v>
      </c>
      <c r="Q34" s="14" t="n">
        <f aca="false">SUM(Q2:Q33)</f>
        <v>33224298.18</v>
      </c>
      <c r="R34" s="14" t="n">
        <f aca="false">SUM(R2:R33)</f>
        <v>25731055.34</v>
      </c>
      <c r="S34" s="14" t="n">
        <f aca="false">SUM(S2:S33)</f>
        <v>58955353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85"/>
    <col collapsed="false" customWidth="true" hidden="false" outlineLevel="0" max="4" min="2" style="16" width="8.85"/>
    <col collapsed="false" customWidth="true" hidden="false" outlineLevel="0" max="7" min="5" style="17" width="8.85"/>
  </cols>
  <sheetData>
    <row r="1" customFormat="false" ht="12.75" hidden="false" customHeight="false" outlineLevel="0" collapsed="false">
      <c r="A1" s="15" t="s">
        <v>90</v>
      </c>
      <c r="B1" s="18" t="s">
        <v>91</v>
      </c>
      <c r="C1" s="18" t="s">
        <v>92</v>
      </c>
      <c r="D1" s="18" t="s">
        <v>93</v>
      </c>
      <c r="E1" s="18" t="s">
        <v>94</v>
      </c>
      <c r="F1" s="18" t="s">
        <v>95</v>
      </c>
      <c r="G1" s="18" t="s">
        <v>1</v>
      </c>
    </row>
    <row r="2" customFormat="false" ht="12.75" hidden="false" customHeight="false" outlineLevel="0" collapsed="false">
      <c r="A2" s="15" t="s">
        <v>96</v>
      </c>
      <c r="B2" s="16" t="n">
        <v>5595182.11</v>
      </c>
      <c r="C2" s="16" t="n">
        <v>4495841.05</v>
      </c>
      <c r="D2" s="16" t="n">
        <v>0</v>
      </c>
      <c r="F2" s="17" t="n">
        <v>-1</v>
      </c>
      <c r="G2" s="17" t="n">
        <v>1</v>
      </c>
    </row>
    <row r="3" customFormat="false" ht="12.75" hidden="false" customHeight="false" outlineLevel="0" collapsed="false">
      <c r="A3" s="15" t="s">
        <v>97</v>
      </c>
      <c r="B3" s="16" t="n">
        <v>6966034.65</v>
      </c>
      <c r="C3" s="16" t="n">
        <v>11790025.09</v>
      </c>
      <c r="D3" s="16" t="n">
        <v>0</v>
      </c>
      <c r="F3" s="17" t="n">
        <v>-1</v>
      </c>
      <c r="G3" s="17" t="n">
        <v>2</v>
      </c>
    </row>
    <row r="4" customFormat="false" ht="12.75" hidden="false" customHeight="false" outlineLevel="0" collapsed="false">
      <c r="A4" s="15" t="s">
        <v>98</v>
      </c>
      <c r="B4" s="16" t="n">
        <v>6063637.82</v>
      </c>
      <c r="E4" s="17" t="n">
        <v>-1</v>
      </c>
    </row>
    <row r="5" customFormat="false" ht="12.75" hidden="false" customHeight="false" outlineLevel="0" collapsed="false">
      <c r="A5" s="15" t="s">
        <v>99</v>
      </c>
      <c r="B5" s="16" t="n">
        <v>0</v>
      </c>
      <c r="E5" s="17" t="n"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SAZZO MARIA CRISTINA</cp:lastModifiedBy>
  <dcterms:modified xsi:type="dcterms:W3CDTF">2023-03-29T08:13:33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