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Codice TITOLO</t>
  </si>
  <si>
    <t xml:space="preserve">Descrizione TITOLO</t>
  </si>
  <si>
    <t xml:space="preserve">Codice TIPOLOGIA</t>
  </si>
  <si>
    <t xml:space="preserve">Descrizione TIPOLOGIA</t>
  </si>
  <si>
    <t xml:space="preserve">Cassa 2023</t>
  </si>
  <si>
    <t xml:space="preserve">Stanziamenti definitivi al 31/12/2022</t>
  </si>
  <si>
    <t xml:space="preserve">Cassa definitiva al 31/12/2022</t>
  </si>
  <si>
    <t xml:space="preserve">Residui presunti al 31/12/2022</t>
  </si>
  <si>
    <t xml:space="preserve">Entrate correnti di natura tributaria, contributiva e perequativa</t>
  </si>
  <si>
    <t xml:space="preserve">Imposte, tasse e proventi assimilati</t>
  </si>
  <si>
    <t xml:space="preserve">Tributi destinati al finanziamento della sanità (solo per le Regioni)</t>
  </si>
  <si>
    <t xml:space="preserve">Tributi devoluti e regolati alle autonomie speciali (solo per le Regioni)</t>
  </si>
  <si>
    <t xml:space="preserve">Compartecipazioni di tributi</t>
  </si>
  <si>
    <t xml:space="preserve">Fondi perequativi  da Amministrazioni Centrali</t>
  </si>
  <si>
    <t xml:space="preserve"> Fondi perequativi  dalla Regione o Provincia autonoma (solo per Enti locali)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Entrate in conto capitale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Entrate da riduzione di attivita' finanziarie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Accensione prestiti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Entrate per conto terzi</t>
  </si>
  <si>
    <t xml:space="preserve">TOTALI</t>
  </si>
  <si>
    <t xml:space="preserve">Utilizzo avanzo di Amministrazione</t>
  </si>
  <si>
    <t xml:space="preserve">Fondo pluriennale vincolato per spese correnti </t>
  </si>
  <si>
    <t xml:space="preserve">Fondo pluriennale vincolato per spese in conto capitale </t>
  </si>
  <si>
    <t xml:space="preserve">Fondo di Cassa all'1/1/2022</t>
  </si>
  <si>
    <t xml:space="preserve">Fondo di Cassa all'1/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€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1.84"/>
    <col collapsed="false" customWidth="true" hidden="false" outlineLevel="0" max="3" min="3" style="1" width="15.85"/>
    <col collapsed="false" customWidth="true" hidden="false" outlineLevel="0" max="4" min="4" style="3" width="23.7"/>
    <col collapsed="false" customWidth="true" hidden="false" outlineLevel="0" max="5" min="5" style="4" width="15.41"/>
    <col collapsed="false" customWidth="true" hidden="false" outlineLevel="0" max="6" min="6" style="4" width="15.56"/>
    <col collapsed="false" customWidth="true" hidden="false" outlineLevel="0" max="7" min="7" style="4" width="16.7"/>
    <col collapsed="false" customWidth="true" hidden="false" outlineLevel="0" max="8" min="8" style="4" width="16.13"/>
    <col collapsed="false" customWidth="true" hidden="false" outlineLevel="0" max="9" min="9" style="4" width="15.85"/>
    <col collapsed="false" customWidth="true" hidden="false" outlineLevel="0" max="10" min="10" style="4" width="16.13"/>
    <col collapsed="false" customWidth="true" hidden="false" outlineLevel="0" max="11" min="11" style="4" width="14.41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n">
        <v>2023</v>
      </c>
      <c r="F1" s="7" t="s">
        <v>4</v>
      </c>
      <c r="G1" s="5" t="n">
        <v>2024</v>
      </c>
      <c r="H1" s="5" t="n">
        <v>2025</v>
      </c>
      <c r="I1" s="8" t="s">
        <v>5</v>
      </c>
      <c r="J1" s="8" t="s">
        <v>6</v>
      </c>
      <c r="K1" s="8" t="s">
        <v>7</v>
      </c>
    </row>
    <row r="2" customFormat="false" ht="38.25" hidden="false" customHeight="false" outlineLevel="0" collapsed="false">
      <c r="A2" s="9" t="n">
        <v>1</v>
      </c>
      <c r="B2" s="10" t="s">
        <v>8</v>
      </c>
      <c r="C2" s="9" t="n">
        <v>101</v>
      </c>
      <c r="D2" s="11" t="s">
        <v>9</v>
      </c>
      <c r="E2" s="12" t="n">
        <v>38717822</v>
      </c>
      <c r="F2" s="12" t="n">
        <v>35426629</v>
      </c>
      <c r="G2" s="12" t="n">
        <v>38513383</v>
      </c>
      <c r="H2" s="12" t="n">
        <v>38128399</v>
      </c>
      <c r="I2" s="12" t="n">
        <v>38346877.88</v>
      </c>
      <c r="J2" s="12" t="n">
        <v>35577079.15</v>
      </c>
      <c r="K2" s="12" t="n">
        <v>16574849.03</v>
      </c>
    </row>
    <row r="3" customFormat="false" ht="38.25" hidden="false" customHeight="false" outlineLevel="0" collapsed="false">
      <c r="A3" s="9" t="n">
        <v>1</v>
      </c>
      <c r="B3" s="10" t="s">
        <v>8</v>
      </c>
      <c r="C3" s="9" t="n">
        <v>102</v>
      </c>
      <c r="D3" s="11" t="s">
        <v>1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</row>
    <row r="4" customFormat="false" ht="38.25" hidden="false" customHeight="false" outlineLevel="0" collapsed="false">
      <c r="A4" s="9" t="n">
        <v>1</v>
      </c>
      <c r="B4" s="10" t="s">
        <v>8</v>
      </c>
      <c r="C4" s="9" t="n">
        <v>103</v>
      </c>
      <c r="D4" s="11" t="s">
        <v>11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</row>
    <row r="5" customFormat="false" ht="38.25" hidden="false" customHeight="false" outlineLevel="0" collapsed="false">
      <c r="A5" s="9" t="n">
        <v>1</v>
      </c>
      <c r="B5" s="10" t="s">
        <v>8</v>
      </c>
      <c r="C5" s="9" t="n">
        <v>104</v>
      </c>
      <c r="D5" s="11" t="s">
        <v>12</v>
      </c>
      <c r="E5" s="12" t="n">
        <v>20000</v>
      </c>
      <c r="F5" s="12" t="n">
        <v>20000</v>
      </c>
      <c r="G5" s="12" t="n">
        <v>20000</v>
      </c>
      <c r="H5" s="12" t="n">
        <v>20000</v>
      </c>
      <c r="I5" s="12" t="n">
        <v>20000</v>
      </c>
      <c r="J5" s="12" t="n">
        <v>20309.71</v>
      </c>
      <c r="K5" s="12" t="n">
        <v>0</v>
      </c>
    </row>
    <row r="6" customFormat="false" ht="38.25" hidden="false" customHeight="false" outlineLevel="0" collapsed="false">
      <c r="A6" s="9" t="n">
        <v>1</v>
      </c>
      <c r="B6" s="10" t="s">
        <v>8</v>
      </c>
      <c r="C6" s="9" t="n">
        <v>301</v>
      </c>
      <c r="D6" s="11" t="s">
        <v>13</v>
      </c>
      <c r="E6" s="12" t="n">
        <v>9218283.71</v>
      </c>
      <c r="F6" s="12" t="n">
        <v>9218283.71</v>
      </c>
      <c r="G6" s="12" t="n">
        <v>9510739.55</v>
      </c>
      <c r="H6" s="12" t="n">
        <v>9677176.58</v>
      </c>
      <c r="I6" s="12" t="n">
        <v>9022315.88</v>
      </c>
      <c r="J6" s="12" t="n">
        <v>8805574.07</v>
      </c>
      <c r="K6" s="12" t="n">
        <v>127290.73</v>
      </c>
    </row>
    <row r="7" customFormat="false" ht="51" hidden="false" customHeight="false" outlineLevel="0" collapsed="false">
      <c r="A7" s="9" t="n">
        <v>1</v>
      </c>
      <c r="B7" s="10" t="s">
        <v>8</v>
      </c>
      <c r="C7" s="9" t="n">
        <v>302</v>
      </c>
      <c r="D7" s="11" t="s">
        <v>1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5.5" hidden="false" customHeight="false" outlineLevel="0" collapsed="false">
      <c r="A8" s="9" t="n">
        <v>2</v>
      </c>
      <c r="B8" s="10" t="s">
        <v>15</v>
      </c>
      <c r="C8" s="9" t="n">
        <v>101</v>
      </c>
      <c r="D8" s="11" t="s">
        <v>16</v>
      </c>
      <c r="E8" s="12" t="n">
        <v>11979695.66</v>
      </c>
      <c r="F8" s="12" t="n">
        <v>10144958.85</v>
      </c>
      <c r="G8" s="12" t="n">
        <v>8138030.06</v>
      </c>
      <c r="H8" s="12" t="n">
        <v>7648017.52</v>
      </c>
      <c r="I8" s="12" t="n">
        <v>15185694.48</v>
      </c>
      <c r="J8" s="12" t="n">
        <v>15752809.62</v>
      </c>
      <c r="K8" s="12" t="n">
        <v>5461243.25</v>
      </c>
    </row>
    <row r="9" customFormat="false" ht="25.5" hidden="false" customHeight="false" outlineLevel="0" collapsed="false">
      <c r="A9" s="9" t="n">
        <v>2</v>
      </c>
      <c r="B9" s="10" t="s">
        <v>15</v>
      </c>
      <c r="C9" s="9" t="n">
        <v>102</v>
      </c>
      <c r="D9" s="11" t="s">
        <v>17</v>
      </c>
      <c r="E9" s="12" t="n">
        <v>3000</v>
      </c>
      <c r="F9" s="12" t="n">
        <v>3000</v>
      </c>
      <c r="G9" s="12" t="n">
        <v>3000</v>
      </c>
      <c r="H9" s="12" t="n">
        <v>3000</v>
      </c>
      <c r="I9" s="12" t="n">
        <v>3000</v>
      </c>
      <c r="J9" s="12" t="n">
        <v>3000</v>
      </c>
      <c r="K9" s="12" t="n">
        <v>0</v>
      </c>
    </row>
    <row r="10" customFormat="false" ht="25.5" hidden="false" customHeight="false" outlineLevel="0" collapsed="false">
      <c r="A10" s="9" t="n">
        <v>2</v>
      </c>
      <c r="B10" s="10" t="s">
        <v>15</v>
      </c>
      <c r="C10" s="9" t="n">
        <v>103</v>
      </c>
      <c r="D10" s="11" t="s">
        <v>18</v>
      </c>
      <c r="E10" s="12" t="n">
        <v>189111.84</v>
      </c>
      <c r="F10" s="12" t="n">
        <v>189111.84</v>
      </c>
      <c r="G10" s="12" t="n">
        <v>13000</v>
      </c>
      <c r="H10" s="12" t="n">
        <v>13000</v>
      </c>
      <c r="I10" s="12" t="n">
        <v>573411.33</v>
      </c>
      <c r="J10" s="12" t="n">
        <v>503760.95</v>
      </c>
      <c r="K10" s="12" t="n">
        <v>220893.64</v>
      </c>
    </row>
    <row r="11" customFormat="false" ht="25.5" hidden="false" customHeight="false" outlineLevel="0" collapsed="false">
      <c r="A11" s="9" t="n">
        <v>2</v>
      </c>
      <c r="B11" s="10" t="s">
        <v>15</v>
      </c>
      <c r="C11" s="9" t="n">
        <v>104</v>
      </c>
      <c r="D11" s="11" t="s">
        <v>19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38.25" hidden="false" customHeight="false" outlineLevel="0" collapsed="false">
      <c r="A12" s="9" t="n">
        <v>2</v>
      </c>
      <c r="B12" s="10" t="s">
        <v>15</v>
      </c>
      <c r="C12" s="9" t="n">
        <v>105</v>
      </c>
      <c r="D12" s="11" t="s">
        <v>2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847.41</v>
      </c>
    </row>
    <row r="13" customFormat="false" ht="38.25" hidden="false" customHeight="false" outlineLevel="0" collapsed="false">
      <c r="A13" s="9" t="n">
        <v>3</v>
      </c>
      <c r="B13" s="10" t="s">
        <v>21</v>
      </c>
      <c r="C13" s="9" t="n">
        <v>100</v>
      </c>
      <c r="D13" s="11" t="s">
        <v>22</v>
      </c>
      <c r="E13" s="12" t="n">
        <v>7021509.48</v>
      </c>
      <c r="F13" s="12" t="n">
        <v>6501588.55</v>
      </c>
      <c r="G13" s="12" t="n">
        <v>6736422.87</v>
      </c>
      <c r="H13" s="12" t="n">
        <v>6736422.87</v>
      </c>
      <c r="I13" s="12" t="n">
        <v>6591023.38</v>
      </c>
      <c r="J13" s="12" t="n">
        <v>6700936.04</v>
      </c>
      <c r="K13" s="12" t="n">
        <v>1092085.04</v>
      </c>
    </row>
    <row r="14" customFormat="false" ht="51" hidden="false" customHeight="false" outlineLevel="0" collapsed="false">
      <c r="A14" s="9" t="n">
        <v>3</v>
      </c>
      <c r="B14" s="10" t="s">
        <v>21</v>
      </c>
      <c r="C14" s="9" t="n">
        <v>200</v>
      </c>
      <c r="D14" s="11" t="s">
        <v>23</v>
      </c>
      <c r="E14" s="12" t="n">
        <v>2657000</v>
      </c>
      <c r="F14" s="12" t="n">
        <v>1957000</v>
      </c>
      <c r="G14" s="12" t="n">
        <v>2607000</v>
      </c>
      <c r="H14" s="12" t="n">
        <v>2607000</v>
      </c>
      <c r="I14" s="12" t="n">
        <v>8523328.56</v>
      </c>
      <c r="J14" s="12" t="n">
        <v>8094280.6</v>
      </c>
      <c r="K14" s="12" t="n">
        <v>13564028.76</v>
      </c>
    </row>
    <row r="15" customFormat="false" ht="12.75" hidden="false" customHeight="false" outlineLevel="0" collapsed="false">
      <c r="A15" s="9" t="n">
        <v>3</v>
      </c>
      <c r="B15" s="10" t="s">
        <v>21</v>
      </c>
      <c r="C15" s="9" t="n">
        <v>300</v>
      </c>
      <c r="D15" s="11" t="s">
        <v>24</v>
      </c>
      <c r="E15" s="12" t="n">
        <v>21600</v>
      </c>
      <c r="F15" s="12" t="n">
        <v>21600</v>
      </c>
      <c r="G15" s="12" t="n">
        <v>21600</v>
      </c>
      <c r="H15" s="12" t="n">
        <v>21600</v>
      </c>
      <c r="I15" s="12" t="n">
        <v>16600</v>
      </c>
      <c r="J15" s="12" t="n">
        <v>25108.47</v>
      </c>
      <c r="K15" s="12" t="n">
        <v>2031.65</v>
      </c>
    </row>
    <row r="16" customFormat="false" ht="25.5" hidden="false" customHeight="false" outlineLevel="0" collapsed="false">
      <c r="A16" s="9" t="n">
        <v>3</v>
      </c>
      <c r="B16" s="10" t="s">
        <v>21</v>
      </c>
      <c r="C16" s="9" t="n">
        <v>400</v>
      </c>
      <c r="D16" s="11" t="s">
        <v>25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48828.88</v>
      </c>
      <c r="J16" s="12" t="n">
        <v>248828.91</v>
      </c>
      <c r="K16" s="12" t="n">
        <v>0</v>
      </c>
    </row>
    <row r="17" customFormat="false" ht="25.5" hidden="false" customHeight="false" outlineLevel="0" collapsed="false">
      <c r="A17" s="9" t="n">
        <v>3</v>
      </c>
      <c r="B17" s="10" t="s">
        <v>21</v>
      </c>
      <c r="C17" s="9" t="n">
        <v>500</v>
      </c>
      <c r="D17" s="11" t="s">
        <v>26</v>
      </c>
      <c r="E17" s="12" t="n">
        <v>794200</v>
      </c>
      <c r="F17" s="12" t="n">
        <v>794200</v>
      </c>
      <c r="G17" s="12" t="n">
        <v>774200</v>
      </c>
      <c r="H17" s="12" t="n">
        <v>774200</v>
      </c>
      <c r="I17" s="12" t="n">
        <v>913675.57</v>
      </c>
      <c r="J17" s="12" t="n">
        <v>956503.4</v>
      </c>
      <c r="K17" s="12" t="n">
        <v>704649.16</v>
      </c>
    </row>
    <row r="18" customFormat="false" ht="12.75" hidden="false" customHeight="false" outlineLevel="0" collapsed="false">
      <c r="A18" s="9" t="n">
        <v>4</v>
      </c>
      <c r="B18" s="10" t="s">
        <v>27</v>
      </c>
      <c r="C18" s="9" t="n">
        <v>100</v>
      </c>
      <c r="D18" s="11" t="s">
        <v>2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A19" s="9" t="n">
        <v>4</v>
      </c>
      <c r="B19" s="10" t="s">
        <v>27</v>
      </c>
      <c r="C19" s="9" t="n">
        <v>200</v>
      </c>
      <c r="D19" s="11" t="s">
        <v>29</v>
      </c>
      <c r="E19" s="12" t="n">
        <v>30539489.08</v>
      </c>
      <c r="F19" s="12" t="n">
        <v>6730529.16</v>
      </c>
      <c r="G19" s="12" t="n">
        <v>170000</v>
      </c>
      <c r="H19" s="12" t="n">
        <v>0</v>
      </c>
      <c r="I19" s="12" t="n">
        <v>58873883.91</v>
      </c>
      <c r="J19" s="12" t="n">
        <v>41911278.95</v>
      </c>
      <c r="K19" s="12" t="n">
        <v>26897455.33</v>
      </c>
    </row>
    <row r="20" customFormat="false" ht="25.5" hidden="false" customHeight="false" outlineLevel="0" collapsed="false">
      <c r="A20" s="9" t="n">
        <v>4</v>
      </c>
      <c r="B20" s="10" t="s">
        <v>27</v>
      </c>
      <c r="C20" s="9" t="n">
        <v>300</v>
      </c>
      <c r="D20" s="11" t="s">
        <v>30</v>
      </c>
      <c r="E20" s="12" t="n">
        <v>26851.56</v>
      </c>
      <c r="F20" s="12" t="n">
        <v>4032.46</v>
      </c>
      <c r="G20" s="12" t="n">
        <v>0</v>
      </c>
      <c r="H20" s="12" t="n">
        <v>0</v>
      </c>
      <c r="I20" s="12" t="n">
        <v>26851.56</v>
      </c>
      <c r="J20" s="12" t="n">
        <v>26851.56</v>
      </c>
      <c r="K20" s="12" t="n">
        <v>4167.38</v>
      </c>
    </row>
    <row r="21" customFormat="false" ht="25.5" hidden="false" customHeight="false" outlineLevel="0" collapsed="false">
      <c r="A21" s="9" t="n">
        <v>4</v>
      </c>
      <c r="B21" s="10" t="s">
        <v>27</v>
      </c>
      <c r="C21" s="9" t="n">
        <v>400</v>
      </c>
      <c r="D21" s="11" t="s">
        <v>31</v>
      </c>
      <c r="E21" s="12" t="n">
        <v>1158980</v>
      </c>
      <c r="F21" s="12" t="n">
        <v>1150000</v>
      </c>
      <c r="G21" s="12" t="n">
        <v>6065734</v>
      </c>
      <c r="H21" s="12" t="n">
        <v>652958</v>
      </c>
      <c r="I21" s="12" t="n">
        <v>1322746</v>
      </c>
      <c r="J21" s="12" t="n">
        <v>1365709.76</v>
      </c>
      <c r="K21" s="12" t="n">
        <v>68153.83</v>
      </c>
    </row>
    <row r="22" customFormat="false" ht="25.5" hidden="false" customHeight="false" outlineLevel="0" collapsed="false">
      <c r="A22" s="9" t="n">
        <v>4</v>
      </c>
      <c r="B22" s="10" t="s">
        <v>27</v>
      </c>
      <c r="C22" s="9" t="n">
        <v>500</v>
      </c>
      <c r="D22" s="11" t="s">
        <v>32</v>
      </c>
      <c r="E22" s="12" t="n">
        <v>2750000</v>
      </c>
      <c r="F22" s="12" t="n">
        <v>2500845.56</v>
      </c>
      <c r="G22" s="12" t="n">
        <v>2750000</v>
      </c>
      <c r="H22" s="12" t="n">
        <v>2750000</v>
      </c>
      <c r="I22" s="12" t="n">
        <v>2890130.96</v>
      </c>
      <c r="J22" s="12" t="n">
        <v>2990636.19</v>
      </c>
      <c r="K22" s="12" t="n">
        <v>15759.81</v>
      </c>
    </row>
    <row r="23" customFormat="false" ht="25.5" hidden="false" customHeight="false" outlineLevel="0" collapsed="false">
      <c r="A23" s="9" t="n">
        <v>5</v>
      </c>
      <c r="B23" s="10" t="s">
        <v>33</v>
      </c>
      <c r="C23" s="9" t="n">
        <v>100</v>
      </c>
      <c r="D23" s="11" t="s">
        <v>3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5.5" hidden="false" customHeight="false" outlineLevel="0" collapsed="false">
      <c r="A24" s="9" t="n">
        <v>5</v>
      </c>
      <c r="B24" s="10" t="s">
        <v>33</v>
      </c>
      <c r="C24" s="9" t="n">
        <v>200</v>
      </c>
      <c r="D24" s="11" t="s">
        <v>3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5.5" hidden="false" customHeight="false" outlineLevel="0" collapsed="false">
      <c r="A25" s="9" t="n">
        <v>5</v>
      </c>
      <c r="B25" s="10" t="s">
        <v>33</v>
      </c>
      <c r="C25" s="9" t="n">
        <v>300</v>
      </c>
      <c r="D25" s="11" t="s">
        <v>3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5.5" hidden="false" customHeight="false" outlineLevel="0" collapsed="false">
      <c r="A26" s="9" t="n">
        <v>5</v>
      </c>
      <c r="B26" s="10" t="s">
        <v>33</v>
      </c>
      <c r="C26" s="9" t="n">
        <v>400</v>
      </c>
      <c r="D26" s="11" t="s">
        <v>3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25.5" hidden="false" customHeight="false" outlineLevel="0" collapsed="false">
      <c r="A27" s="9" t="n">
        <v>6</v>
      </c>
      <c r="B27" s="10" t="s">
        <v>38</v>
      </c>
      <c r="C27" s="9" t="n">
        <v>100</v>
      </c>
      <c r="D27" s="11" t="s">
        <v>39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25.5" hidden="false" customHeight="false" outlineLevel="0" collapsed="false">
      <c r="A28" s="9" t="n">
        <v>6</v>
      </c>
      <c r="B28" s="10" t="s">
        <v>38</v>
      </c>
      <c r="C28" s="9" t="n">
        <v>200</v>
      </c>
      <c r="D28" s="11" t="s">
        <v>4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38.25" hidden="false" customHeight="false" outlineLevel="0" collapsed="false">
      <c r="A29" s="9" t="n">
        <v>6</v>
      </c>
      <c r="B29" s="10" t="s">
        <v>38</v>
      </c>
      <c r="C29" s="9" t="n">
        <v>300</v>
      </c>
      <c r="D29" s="11" t="s">
        <v>41</v>
      </c>
      <c r="E29" s="12" t="n">
        <v>582297.82</v>
      </c>
      <c r="F29" s="12" t="n">
        <v>1500000</v>
      </c>
      <c r="G29" s="12" t="n">
        <v>0</v>
      </c>
      <c r="H29" s="12" t="n">
        <v>0</v>
      </c>
      <c r="I29" s="12" t="n">
        <v>1588014.79</v>
      </c>
      <c r="J29" s="12" t="n">
        <v>1731288.24</v>
      </c>
      <c r="K29" s="12" t="n">
        <v>3525413.24</v>
      </c>
    </row>
    <row r="30" customFormat="false" ht="25.5" hidden="false" customHeight="false" outlineLevel="0" collapsed="false">
      <c r="A30" s="9" t="n">
        <v>6</v>
      </c>
      <c r="B30" s="10" t="s">
        <v>38</v>
      </c>
      <c r="C30" s="9" t="n">
        <v>400</v>
      </c>
      <c r="D30" s="11" t="s">
        <v>4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25.5" hidden="false" customHeight="false" outlineLevel="0" collapsed="false">
      <c r="A31" s="9" t="n">
        <v>7</v>
      </c>
      <c r="B31" s="10" t="s">
        <v>43</v>
      </c>
      <c r="C31" s="9" t="n">
        <v>100</v>
      </c>
      <c r="D31" s="11" t="s">
        <v>43</v>
      </c>
      <c r="E31" s="12" t="n">
        <v>18484211.52</v>
      </c>
      <c r="F31" s="12" t="n">
        <v>0</v>
      </c>
      <c r="G31" s="12" t="n">
        <v>19762063.05</v>
      </c>
      <c r="H31" s="12" t="n">
        <v>16421107.4</v>
      </c>
      <c r="I31" s="12" t="n">
        <v>17819324.51</v>
      </c>
      <c r="J31" s="12" t="n">
        <v>0</v>
      </c>
      <c r="K31" s="12" t="n">
        <v>0</v>
      </c>
    </row>
    <row r="32" customFormat="false" ht="25.5" hidden="false" customHeight="false" outlineLevel="0" collapsed="false">
      <c r="A32" s="9" t="n">
        <v>9</v>
      </c>
      <c r="B32" s="10" t="s">
        <v>44</v>
      </c>
      <c r="C32" s="9" t="n">
        <v>100</v>
      </c>
      <c r="D32" s="11" t="s">
        <v>45</v>
      </c>
      <c r="E32" s="12" t="n">
        <v>17725000</v>
      </c>
      <c r="F32" s="12" t="n">
        <v>9774195.5</v>
      </c>
      <c r="G32" s="12" t="n">
        <v>17725000</v>
      </c>
      <c r="H32" s="12" t="n">
        <v>17725000</v>
      </c>
      <c r="I32" s="12" t="n">
        <v>18235000</v>
      </c>
      <c r="J32" s="12" t="n">
        <v>12075000</v>
      </c>
      <c r="K32" s="12" t="n">
        <v>680508.5</v>
      </c>
    </row>
    <row r="33" customFormat="false" ht="25.5" hidden="false" customHeight="false" outlineLevel="0" collapsed="false">
      <c r="A33" s="9" t="n">
        <v>9</v>
      </c>
      <c r="B33" s="10" t="s">
        <v>44</v>
      </c>
      <c r="C33" s="9" t="n">
        <v>200</v>
      </c>
      <c r="D33" s="11" t="s">
        <v>46</v>
      </c>
      <c r="E33" s="12" t="n">
        <v>999259</v>
      </c>
      <c r="F33" s="12" t="n">
        <v>535782.31</v>
      </c>
      <c r="G33" s="12" t="n">
        <v>999259</v>
      </c>
      <c r="H33" s="12" t="n">
        <v>999259</v>
      </c>
      <c r="I33" s="12" t="n">
        <v>1494024.6</v>
      </c>
      <c r="J33" s="12" t="n">
        <v>1105278.6</v>
      </c>
      <c r="K33" s="12" t="n">
        <v>489221.57</v>
      </c>
    </row>
    <row r="34" customFormat="false" ht="12.75" hidden="false" customHeight="false" outlineLevel="0" collapsed="false">
      <c r="A34" s="13" t="s">
        <v>47</v>
      </c>
      <c r="B34" s="13"/>
      <c r="C34" s="13"/>
      <c r="D34" s="13"/>
      <c r="E34" s="14" t="n">
        <f aca="false">SUM(E2:E33)</f>
        <v>142888311.67</v>
      </c>
      <c r="F34" s="14" t="n">
        <f aca="false">SUM(F2:F33)</f>
        <v>86471756.94</v>
      </c>
      <c r="G34" s="14" t="n">
        <f aca="false">SUM(G2:G33)</f>
        <v>113809431.53</v>
      </c>
      <c r="H34" s="14" t="n">
        <f aca="false">SUM(H2:H33)</f>
        <v>104177140.37</v>
      </c>
      <c r="I34" s="14" t="n">
        <f aca="false">SUM(I2:I33)</f>
        <v>181694732.29</v>
      </c>
      <c r="J34" s="14" t="n">
        <f aca="false">SUM(J2:J33)</f>
        <v>137894234.22</v>
      </c>
      <c r="K34" s="14" t="n">
        <f aca="false">SUM(K2:K33)</f>
        <v>69428598.33</v>
      </c>
    </row>
    <row r="35" customFormat="false" ht="12.75" hidden="false" customHeight="false" outlineLevel="0" collapsed="false">
      <c r="A35" s="15" t="s">
        <v>48</v>
      </c>
      <c r="B35" s="15"/>
      <c r="C35" s="15"/>
      <c r="D35" s="15"/>
      <c r="E35" s="12"/>
      <c r="F35" s="12"/>
      <c r="G35" s="12"/>
      <c r="H35" s="12"/>
      <c r="I35" s="12" t="n">
        <v>6063637.82</v>
      </c>
      <c r="J35" s="12"/>
      <c r="K35" s="12"/>
    </row>
    <row r="36" customFormat="false" ht="12.75" hidden="false" customHeight="false" outlineLevel="0" collapsed="false">
      <c r="A36" s="16" t="s">
        <v>49</v>
      </c>
      <c r="B36" s="16"/>
      <c r="C36" s="16"/>
      <c r="D36" s="16"/>
      <c r="E36" s="12"/>
      <c r="F36" s="12"/>
      <c r="G36" s="12"/>
      <c r="H36" s="12"/>
      <c r="I36" s="12" t="n">
        <v>5595182.11</v>
      </c>
      <c r="J36" s="12"/>
      <c r="K36" s="12"/>
    </row>
    <row r="37" customFormat="false" ht="12.75" hidden="false" customHeight="false" outlineLevel="0" collapsed="false">
      <c r="A37" s="16" t="s">
        <v>50</v>
      </c>
      <c r="B37" s="16"/>
      <c r="C37" s="16"/>
      <c r="D37" s="16"/>
      <c r="E37" s="12"/>
      <c r="F37" s="12"/>
      <c r="G37" s="12"/>
      <c r="H37" s="12"/>
      <c r="I37" s="12" t="n">
        <v>6966034.65</v>
      </c>
      <c r="J37" s="12"/>
      <c r="K37" s="12"/>
    </row>
    <row r="38" customFormat="false" ht="12.75" hidden="false" customHeight="false" outlineLevel="0" collapsed="false">
      <c r="A38" s="16" t="s">
        <v>51</v>
      </c>
      <c r="B38" s="16"/>
      <c r="C38" s="16"/>
      <c r="D38" s="16"/>
      <c r="E38" s="12"/>
      <c r="G38" s="12"/>
      <c r="H38" s="12"/>
      <c r="I38" s="12"/>
      <c r="J38" s="12" t="n">
        <v>17842942.77</v>
      </c>
      <c r="K38" s="12"/>
    </row>
    <row r="39" customFormat="false" ht="12.75" hidden="false" customHeight="false" outlineLevel="0" collapsed="false">
      <c r="A39" s="16" t="s">
        <v>52</v>
      </c>
      <c r="B39" s="16"/>
      <c r="C39" s="16"/>
      <c r="D39" s="16"/>
      <c r="E39" s="12"/>
      <c r="F39" s="12" t="n">
        <v>29341266.92</v>
      </c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3" t="s">
        <v>47</v>
      </c>
      <c r="B40" s="13"/>
      <c r="C40" s="13"/>
      <c r="D40" s="13"/>
      <c r="E40" s="14" t="n">
        <f aca="false">SUM(E34:E38)</f>
        <v>142888311.67</v>
      </c>
      <c r="F40" s="14" t="n">
        <f aca="false">SUM(F34:F39)</f>
        <v>115813023.86</v>
      </c>
      <c r="G40" s="14" t="n">
        <f aca="false">SUM(G34:G38)</f>
        <v>113809431.53</v>
      </c>
      <c r="H40" s="14" t="n">
        <f aca="false">SUM(H34:H38)</f>
        <v>104177140.37</v>
      </c>
      <c r="I40" s="14" t="n">
        <f aca="false">SUM(I34:I38)</f>
        <v>200319586.87</v>
      </c>
      <c r="J40" s="14" t="n">
        <f aca="false">SUM(J34:J38)</f>
        <v>155737176.99</v>
      </c>
      <c r="K40" s="14" t="n">
        <f aca="false">SUM(K34:K38)</f>
        <v>69428598.33</v>
      </c>
    </row>
  </sheetData>
  <sheetProtection sheet="true" password="cc50" objects="true" scenarios="true" selectLockedCells="true" selectUnlockedCells="true"/>
  <mergeCells count="7"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.cortese</cp:lastModifiedBy>
  <dcterms:modified xsi:type="dcterms:W3CDTF">2023-01-20T09:47:02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