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" sheetId="1" state="visible" r:id="rId2"/>
    <sheet name="TAB_AVANZ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ESERCIZIO</t>
  </si>
  <si>
    <t xml:space="preserve">TITOLO</t>
  </si>
  <si>
    <t xml:space="preserve">DESC_TITOLO</t>
  </si>
  <si>
    <t xml:space="preserve">TIPOLOGIA</t>
  </si>
  <si>
    <t xml:space="preserve">DESC_TIPOLOGIA</t>
  </si>
  <si>
    <t xml:space="preserve">CODICE_INTERO</t>
  </si>
  <si>
    <t xml:space="preserve">RESIDUI AL 1/1/2019</t>
  </si>
  <si>
    <t xml:space="preserve">PREVISIONI DEFINITIVE DI COMPETENZA</t>
  </si>
  <si>
    <t xml:space="preserve">PREVISIONI DEFINITIVE DI CASSA</t>
  </si>
  <si>
    <t xml:space="preserve">RISCOSSIONI IN C/RESIDUI</t>
  </si>
  <si>
    <t xml:space="preserve">RISCOSSIONI IN C/COMPETENZA</t>
  </si>
  <si>
    <t xml:space="preserve">TOTALE RISCOSSIONI</t>
  </si>
  <si>
    <t xml:space="preserve">ACCERTAMENTI</t>
  </si>
  <si>
    <t xml:space="preserve">MAGGIORI O MINORI ENTRATE DI COMPETENZA</t>
  </si>
  <si>
    <t xml:space="preserve">MAGGIORI O MINORI ENTRATE DI CASSA</t>
  </si>
  <si>
    <t xml:space="preserve">RIACCERTAMENTO RESIDUI</t>
  </si>
  <si>
    <t xml:space="preserve">RESIDUI ATTIVI DA ESERCIZI PRECEDENTI</t>
  </si>
  <si>
    <t xml:space="preserve">RESIDUI ATTIVI DA ESERCIZI DI COMPETENZA</t>
  </si>
  <si>
    <t xml:space="preserve">TOTALE RESIDUI ATTIVI DA RIPORTARE</t>
  </si>
  <si>
    <t xml:space="preserve">Entrate correnti di natura tributaria, contributiva e perequativa</t>
  </si>
  <si>
    <t xml:space="preserve">Imposte, tasse e proventi assimilati</t>
  </si>
  <si>
    <t xml:space="preserve">1.0101</t>
  </si>
  <si>
    <t xml:space="preserve">Tributi destinati al finanziamento della sanità (solo per le Regioni)</t>
  </si>
  <si>
    <t xml:space="preserve">1.0102</t>
  </si>
  <si>
    <t xml:space="preserve">Tributi devoluti e regolati alle autonomie speciali (solo per le Regioni)</t>
  </si>
  <si>
    <t xml:space="preserve">1.0103</t>
  </si>
  <si>
    <t xml:space="preserve">Compartecipazioni di tributi</t>
  </si>
  <si>
    <t xml:space="preserve">1.0104</t>
  </si>
  <si>
    <t xml:space="preserve">Fondi perequativi  da Amministrazioni Centrali</t>
  </si>
  <si>
    <t xml:space="preserve">1.0301</t>
  </si>
  <si>
    <t xml:space="preserve"> Fondi perequativi  dalla Regione o Provincia autonoma (solo per Enti locali)</t>
  </si>
  <si>
    <t xml:space="preserve">1.0302</t>
  </si>
  <si>
    <t xml:space="preserve">Trasferimenti correnti</t>
  </si>
  <si>
    <t xml:space="preserve">Trasferimenti correnti da Amministrazioni pubbliche</t>
  </si>
  <si>
    <t xml:space="preserve">2.0101</t>
  </si>
  <si>
    <t xml:space="preserve">Trasferimenti correnti da Famiglie</t>
  </si>
  <si>
    <t xml:space="preserve">2.0102</t>
  </si>
  <si>
    <t xml:space="preserve">Trasferimenti correnti da Imprese</t>
  </si>
  <si>
    <t xml:space="preserve">2.0103</t>
  </si>
  <si>
    <t xml:space="preserve">Trasferimenti correnti da Istituzioni Sociali Private</t>
  </si>
  <si>
    <t xml:space="preserve">2.0104</t>
  </si>
  <si>
    <t xml:space="preserve">Trasferimenti correnti dall'Unione europea e dal Resto del Mondo</t>
  </si>
  <si>
    <t xml:space="preserve">2.0105</t>
  </si>
  <si>
    <t xml:space="preserve">Entrate extratributarie</t>
  </si>
  <si>
    <t xml:space="preserve">Vendita di beni e servizi e proventi derivanti dalla gestione dei beni</t>
  </si>
  <si>
    <t xml:space="preserve">3.0100</t>
  </si>
  <si>
    <t xml:space="preserve">Proventi derivanti dall'attività di controllo e repressione delle irregolarità e degli illeciti</t>
  </si>
  <si>
    <t xml:space="preserve">3.0200</t>
  </si>
  <si>
    <t xml:space="preserve">Interessi attivi</t>
  </si>
  <si>
    <t xml:space="preserve">3.0300</t>
  </si>
  <si>
    <t xml:space="preserve">Altre entrate da redditi da capitale</t>
  </si>
  <si>
    <t xml:space="preserve">3.0400</t>
  </si>
  <si>
    <t xml:space="preserve">Rimborsi e altre entrate correnti</t>
  </si>
  <si>
    <t xml:space="preserve">3.0500</t>
  </si>
  <si>
    <t xml:space="preserve">Entrate in conto capitale</t>
  </si>
  <si>
    <t xml:space="preserve">Tributi in conto capitale</t>
  </si>
  <si>
    <t xml:space="preserve">4.0100</t>
  </si>
  <si>
    <t xml:space="preserve">Contributi agli investimenti</t>
  </si>
  <si>
    <t xml:space="preserve">4.0200</t>
  </si>
  <si>
    <t xml:space="preserve">Altri trasferimenti in conto capitale</t>
  </si>
  <si>
    <t xml:space="preserve">4.0300</t>
  </si>
  <si>
    <t xml:space="preserve">Entrate da alienazione di beni materiali e immateriali</t>
  </si>
  <si>
    <t xml:space="preserve">4.0400</t>
  </si>
  <si>
    <t xml:space="preserve">Altre entrate in conto capitale</t>
  </si>
  <si>
    <t xml:space="preserve">4.0500</t>
  </si>
  <si>
    <t xml:space="preserve">Entrate da riduzione di attivita' finanziarie</t>
  </si>
  <si>
    <t xml:space="preserve">Alienazione di attività finanziarie</t>
  </si>
  <si>
    <t xml:space="preserve">5.0100</t>
  </si>
  <si>
    <t xml:space="preserve">Riscossione crediti di breve termine</t>
  </si>
  <si>
    <t xml:space="preserve">5.0200</t>
  </si>
  <si>
    <t xml:space="preserve">Riscossione crediti di medio-lungo termine</t>
  </si>
  <si>
    <t xml:space="preserve">5.0300</t>
  </si>
  <si>
    <t xml:space="preserve">Altre entrate per riduzione di attività finanziarie</t>
  </si>
  <si>
    <t xml:space="preserve">5.0400</t>
  </si>
  <si>
    <t xml:space="preserve">Accensione prestiti</t>
  </si>
  <si>
    <t xml:space="preserve">Emissione di titoli obbligazionari</t>
  </si>
  <si>
    <t xml:space="preserve">6.0100</t>
  </si>
  <si>
    <t xml:space="preserve">Accensione prestiti a breve termine</t>
  </si>
  <si>
    <t xml:space="preserve">6.0200</t>
  </si>
  <si>
    <t xml:space="preserve">Accensione mutui e altri finanziamenti a medio lungo termine</t>
  </si>
  <si>
    <t xml:space="preserve">6.0300</t>
  </si>
  <si>
    <t xml:space="preserve">Altre forme di indebitamento</t>
  </si>
  <si>
    <t xml:space="preserve">6.0400</t>
  </si>
  <si>
    <t xml:space="preserve">Anticipazioni da istituto tesoriere/cassiere</t>
  </si>
  <si>
    <t xml:space="preserve">7.0100</t>
  </si>
  <si>
    <t xml:space="preserve">Entrate per conto terzi e partite di giro</t>
  </si>
  <si>
    <t xml:space="preserve">Entrate per partite di giro</t>
  </si>
  <si>
    <t xml:space="preserve">9.0100</t>
  </si>
  <si>
    <t xml:space="preserve">Entrate per conto terzi</t>
  </si>
  <si>
    <t xml:space="preserve">9.0200</t>
  </si>
  <si>
    <t xml:space="preserve">TOTALI</t>
  </si>
  <si>
    <t xml:space="preserve">DESCRIZIONE</t>
  </si>
  <si>
    <t xml:space="preserve">IMPORTO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- di cui Utilizzo Fondo anticipazioni di liquidit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\ _€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56"/>
    <col collapsed="false" customWidth="true" hidden="false" outlineLevel="0" max="3" min="3" style="2" width="23.99"/>
    <col collapsed="false" customWidth="true" hidden="false" outlineLevel="0" max="4" min="4" style="1" width="11.28"/>
    <col collapsed="false" customWidth="true" hidden="false" outlineLevel="0" max="5" min="5" style="2" width="31.99"/>
    <col collapsed="false" customWidth="true" hidden="false" outlineLevel="0" max="6" min="6" style="3" width="15.85"/>
    <col collapsed="false" customWidth="true" hidden="false" outlineLevel="0" max="7" min="7" style="4" width="14.41"/>
    <col collapsed="false" customWidth="true" hidden="false" outlineLevel="0" max="8" min="8" style="4" width="16.13"/>
    <col collapsed="false" customWidth="true" hidden="false" outlineLevel="0" max="9" min="9" style="4" width="16.42"/>
    <col collapsed="false" customWidth="true" hidden="false" outlineLevel="0" max="10" min="10" style="4" width="14.28"/>
    <col collapsed="false" customWidth="true" hidden="false" outlineLevel="0" max="11" min="11" style="4" width="15.28"/>
    <col collapsed="false" customWidth="true" hidden="false" outlineLevel="0" max="12" min="12" style="4" width="14.41"/>
    <col collapsed="false" customWidth="true" hidden="false" outlineLevel="0" max="13" min="13" style="4" width="15.7"/>
    <col collapsed="false" customWidth="true" hidden="false" outlineLevel="0" max="14" min="14" style="4" width="14.99"/>
    <col collapsed="false" customWidth="true" hidden="false" outlineLevel="0" max="15" min="15" style="4" width="15.85"/>
    <col collapsed="false" customWidth="true" hidden="false" outlineLevel="0" max="16" min="16" style="4" width="13.99"/>
    <col collapsed="false" customWidth="true" hidden="false" outlineLevel="0" max="17" min="17" style="4" width="14.41"/>
    <col collapsed="false" customWidth="true" hidden="false" outlineLevel="0" max="18" min="18" style="4" width="14.28"/>
    <col collapsed="false" customWidth="true" hidden="false" outlineLevel="0" max="19" min="19" style="4" width="14.41"/>
  </cols>
  <sheetData>
    <row r="1" s="8" customFormat="true" ht="51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</row>
    <row r="2" customFormat="false" ht="38.25" hidden="false" customHeight="false" outlineLevel="0" collapsed="false">
      <c r="A2" s="9" t="n">
        <v>2019</v>
      </c>
      <c r="B2" s="9" t="n">
        <v>1</v>
      </c>
      <c r="C2" s="10" t="s">
        <v>19</v>
      </c>
      <c r="D2" s="9" t="n">
        <v>101</v>
      </c>
      <c r="E2" s="10" t="s">
        <v>20</v>
      </c>
      <c r="F2" s="11" t="s">
        <v>21</v>
      </c>
      <c r="G2" s="12" t="n">
        <v>17941701.5</v>
      </c>
      <c r="H2" s="12" t="n">
        <v>40854756</v>
      </c>
      <c r="I2" s="12" t="n">
        <v>40721016.64</v>
      </c>
      <c r="J2" s="12" t="n">
        <v>6817934.87</v>
      </c>
      <c r="K2" s="12" t="n">
        <v>32363894.57</v>
      </c>
      <c r="L2" s="12" t="n">
        <v>39181829.44</v>
      </c>
      <c r="M2" s="12" t="n">
        <v>39992965.08</v>
      </c>
      <c r="N2" s="12" t="n">
        <v>-861790.92</v>
      </c>
      <c r="O2" s="12" t="n">
        <v>-1539187.2</v>
      </c>
      <c r="P2" s="12" t="n">
        <v>327.84</v>
      </c>
      <c r="Q2" s="12" t="n">
        <v>11124094.47</v>
      </c>
      <c r="R2" s="12" t="n">
        <v>7629070.51</v>
      </c>
      <c r="S2" s="12" t="n">
        <v>18753164.98</v>
      </c>
    </row>
    <row r="3" customFormat="false" ht="38.25" hidden="false" customHeight="false" outlineLevel="0" collapsed="false">
      <c r="A3" s="9" t="n">
        <v>2019</v>
      </c>
      <c r="B3" s="9" t="n">
        <v>1</v>
      </c>
      <c r="C3" s="10" t="s">
        <v>19</v>
      </c>
      <c r="D3" s="9" t="n">
        <v>102</v>
      </c>
      <c r="E3" s="10" t="s">
        <v>22</v>
      </c>
      <c r="F3" s="11" t="s">
        <v>23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</row>
    <row r="4" customFormat="false" ht="38.25" hidden="false" customHeight="false" outlineLevel="0" collapsed="false">
      <c r="A4" s="9" t="n">
        <v>2019</v>
      </c>
      <c r="B4" s="9" t="n">
        <v>1</v>
      </c>
      <c r="C4" s="10" t="s">
        <v>19</v>
      </c>
      <c r="D4" s="9" t="n">
        <v>103</v>
      </c>
      <c r="E4" s="10" t="s">
        <v>24</v>
      </c>
      <c r="F4" s="11" t="s">
        <v>25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</row>
    <row r="5" customFormat="false" ht="38.25" hidden="false" customHeight="false" outlineLevel="0" collapsed="false">
      <c r="A5" s="9" t="n">
        <v>2019</v>
      </c>
      <c r="B5" s="9" t="n">
        <v>1</v>
      </c>
      <c r="C5" s="10" t="s">
        <v>19</v>
      </c>
      <c r="D5" s="9" t="n">
        <v>104</v>
      </c>
      <c r="E5" s="10" t="s">
        <v>26</v>
      </c>
      <c r="F5" s="11" t="s">
        <v>27</v>
      </c>
      <c r="G5" s="12" t="n">
        <v>0</v>
      </c>
      <c r="H5" s="12" t="n">
        <v>16152.17</v>
      </c>
      <c r="I5" s="12" t="n">
        <v>16152.17</v>
      </c>
      <c r="J5" s="12" t="n">
        <v>0</v>
      </c>
      <c r="K5" s="12" t="n">
        <v>16152.17</v>
      </c>
      <c r="L5" s="12" t="n">
        <v>16152.17</v>
      </c>
      <c r="M5" s="12" t="n">
        <v>16152.17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</row>
    <row r="6" customFormat="false" ht="38.25" hidden="false" customHeight="false" outlineLevel="0" collapsed="false">
      <c r="A6" s="9" t="n">
        <v>2019</v>
      </c>
      <c r="B6" s="9" t="n">
        <v>1</v>
      </c>
      <c r="C6" s="10" t="s">
        <v>19</v>
      </c>
      <c r="D6" s="9" t="n">
        <v>301</v>
      </c>
      <c r="E6" s="10" t="s">
        <v>28</v>
      </c>
      <c r="F6" s="11" t="s">
        <v>29</v>
      </c>
      <c r="G6" s="12" t="n">
        <v>0</v>
      </c>
      <c r="H6" s="12" t="n">
        <v>8036754.41</v>
      </c>
      <c r="I6" s="12" t="n">
        <v>8036754.41</v>
      </c>
      <c r="J6" s="12" t="n">
        <v>0</v>
      </c>
      <c r="K6" s="12" t="n">
        <v>8034438</v>
      </c>
      <c r="L6" s="12" t="n">
        <v>8034438</v>
      </c>
      <c r="M6" s="12" t="n">
        <v>8034438</v>
      </c>
      <c r="N6" s="12" t="n">
        <v>-2316.41</v>
      </c>
      <c r="O6" s="12" t="n">
        <v>-2316.41</v>
      </c>
      <c r="P6" s="12" t="n">
        <v>0</v>
      </c>
      <c r="Q6" s="12" t="n">
        <v>0</v>
      </c>
      <c r="R6" s="12" t="n">
        <v>0</v>
      </c>
      <c r="S6" s="12" t="n">
        <v>0</v>
      </c>
    </row>
    <row r="7" customFormat="false" ht="38.25" hidden="false" customHeight="false" outlineLevel="0" collapsed="false">
      <c r="A7" s="9" t="n">
        <v>2019</v>
      </c>
      <c r="B7" s="9" t="n">
        <v>1</v>
      </c>
      <c r="C7" s="10" t="s">
        <v>19</v>
      </c>
      <c r="D7" s="9" t="n">
        <v>302</v>
      </c>
      <c r="E7" s="10" t="s">
        <v>30</v>
      </c>
      <c r="F7" s="11" t="s">
        <v>31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</row>
    <row r="8" customFormat="false" ht="25.5" hidden="false" customHeight="false" outlineLevel="0" collapsed="false">
      <c r="A8" s="9" t="n">
        <v>2019</v>
      </c>
      <c r="B8" s="9" t="n">
        <v>2</v>
      </c>
      <c r="C8" s="10" t="s">
        <v>32</v>
      </c>
      <c r="D8" s="9" t="n">
        <v>101</v>
      </c>
      <c r="E8" s="10" t="s">
        <v>33</v>
      </c>
      <c r="F8" s="11" t="s">
        <v>34</v>
      </c>
      <c r="G8" s="12" t="n">
        <v>5573738.69</v>
      </c>
      <c r="H8" s="12" t="n">
        <v>10352209.43</v>
      </c>
      <c r="I8" s="12" t="n">
        <v>14278119.29</v>
      </c>
      <c r="J8" s="12" t="n">
        <v>3600275.5</v>
      </c>
      <c r="K8" s="12" t="n">
        <v>8215612</v>
      </c>
      <c r="L8" s="12" t="n">
        <v>11815887.5</v>
      </c>
      <c r="M8" s="12" t="n">
        <v>9729661.28</v>
      </c>
      <c r="N8" s="12" t="n">
        <v>-622548.15</v>
      </c>
      <c r="O8" s="12" t="n">
        <v>-2462231.79</v>
      </c>
      <c r="P8" s="12" t="n">
        <v>-430029.36</v>
      </c>
      <c r="Q8" s="12" t="n">
        <v>1543433.83</v>
      </c>
      <c r="R8" s="12" t="n">
        <v>1514049.28</v>
      </c>
      <c r="S8" s="12" t="n">
        <v>3057483.11</v>
      </c>
    </row>
    <row r="9" customFormat="false" ht="12.75" hidden="false" customHeight="false" outlineLevel="0" collapsed="false">
      <c r="A9" s="9" t="n">
        <v>2019</v>
      </c>
      <c r="B9" s="9" t="n">
        <v>2</v>
      </c>
      <c r="C9" s="10" t="s">
        <v>32</v>
      </c>
      <c r="D9" s="9" t="n">
        <v>102</v>
      </c>
      <c r="E9" s="10" t="s">
        <v>35</v>
      </c>
      <c r="F9" s="11" t="s">
        <v>36</v>
      </c>
      <c r="G9" s="12" t="n">
        <v>0</v>
      </c>
      <c r="H9" s="12" t="n">
        <v>2922</v>
      </c>
      <c r="I9" s="12" t="n">
        <v>5844</v>
      </c>
      <c r="J9" s="12" t="n">
        <v>0</v>
      </c>
      <c r="K9" s="12" t="n">
        <v>2922</v>
      </c>
      <c r="L9" s="12" t="n">
        <v>2922</v>
      </c>
      <c r="M9" s="12" t="n">
        <v>2922</v>
      </c>
      <c r="N9" s="12" t="n">
        <v>0</v>
      </c>
      <c r="O9" s="12" t="n">
        <v>-2922</v>
      </c>
      <c r="P9" s="12" t="n">
        <v>0</v>
      </c>
      <c r="Q9" s="12" t="n">
        <v>0</v>
      </c>
      <c r="R9" s="12" t="n">
        <v>0</v>
      </c>
      <c r="S9" s="12" t="n">
        <v>0</v>
      </c>
    </row>
    <row r="10" customFormat="false" ht="12.75" hidden="false" customHeight="false" outlineLevel="0" collapsed="false">
      <c r="A10" s="9" t="n">
        <v>2019</v>
      </c>
      <c r="B10" s="9" t="n">
        <v>2</v>
      </c>
      <c r="C10" s="10" t="s">
        <v>32</v>
      </c>
      <c r="D10" s="9" t="n">
        <v>103</v>
      </c>
      <c r="E10" s="10" t="s">
        <v>37</v>
      </c>
      <c r="F10" s="11" t="s">
        <v>38</v>
      </c>
      <c r="G10" s="12" t="n">
        <v>535710</v>
      </c>
      <c r="H10" s="12" t="n">
        <v>619405.86</v>
      </c>
      <c r="I10" s="12" t="n">
        <v>1030965.06</v>
      </c>
      <c r="J10" s="12" t="n">
        <v>221500</v>
      </c>
      <c r="K10" s="12" t="n">
        <v>331374.98</v>
      </c>
      <c r="L10" s="12" t="n">
        <v>552874.98</v>
      </c>
      <c r="M10" s="12" t="n">
        <v>556459.78</v>
      </c>
      <c r="N10" s="12" t="n">
        <v>-62946.08</v>
      </c>
      <c r="O10" s="12" t="n">
        <v>-478090.08</v>
      </c>
      <c r="P10" s="12" t="n">
        <v>5662</v>
      </c>
      <c r="Q10" s="12" t="n">
        <v>319872</v>
      </c>
      <c r="R10" s="12" t="n">
        <v>225084.8</v>
      </c>
      <c r="S10" s="12" t="n">
        <v>544956.8</v>
      </c>
    </row>
    <row r="11" customFormat="false" ht="25.5" hidden="false" customHeight="false" outlineLevel="0" collapsed="false">
      <c r="A11" s="9" t="n">
        <v>2019</v>
      </c>
      <c r="B11" s="9" t="n">
        <v>2</v>
      </c>
      <c r="C11" s="10" t="s">
        <v>32</v>
      </c>
      <c r="D11" s="9" t="n">
        <v>104</v>
      </c>
      <c r="E11" s="10" t="s">
        <v>39</v>
      </c>
      <c r="F11" s="11" t="s">
        <v>4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</row>
    <row r="12" customFormat="false" ht="25.5" hidden="false" customHeight="false" outlineLevel="0" collapsed="false">
      <c r="A12" s="9" t="n">
        <v>2019</v>
      </c>
      <c r="B12" s="9" t="n">
        <v>2</v>
      </c>
      <c r="C12" s="10" t="s">
        <v>32</v>
      </c>
      <c r="D12" s="9" t="n">
        <v>105</v>
      </c>
      <c r="E12" s="10" t="s">
        <v>41</v>
      </c>
      <c r="F12" s="11" t="s">
        <v>42</v>
      </c>
      <c r="G12" s="12" t="n">
        <v>0</v>
      </c>
      <c r="H12" s="12" t="n">
        <v>3250</v>
      </c>
      <c r="I12" s="12" t="n">
        <v>3817.64</v>
      </c>
      <c r="J12" s="12" t="n">
        <v>0</v>
      </c>
      <c r="K12" s="12" t="n">
        <v>567.64</v>
      </c>
      <c r="L12" s="12" t="n">
        <v>567.64</v>
      </c>
      <c r="M12" s="12" t="n">
        <v>1665.05</v>
      </c>
      <c r="N12" s="12" t="n">
        <v>-1584.95</v>
      </c>
      <c r="O12" s="12" t="n">
        <v>-3250</v>
      </c>
      <c r="P12" s="12" t="n">
        <v>0</v>
      </c>
      <c r="Q12" s="12" t="n">
        <v>0</v>
      </c>
      <c r="R12" s="12" t="n">
        <v>1097.41</v>
      </c>
      <c r="S12" s="12" t="n">
        <v>1097.41</v>
      </c>
    </row>
    <row r="13" customFormat="false" ht="25.5" hidden="false" customHeight="false" outlineLevel="0" collapsed="false">
      <c r="A13" s="9" t="n">
        <v>2019</v>
      </c>
      <c r="B13" s="9" t="n">
        <v>3</v>
      </c>
      <c r="C13" s="10" t="s">
        <v>43</v>
      </c>
      <c r="D13" s="9" t="n">
        <v>100</v>
      </c>
      <c r="E13" s="10" t="s">
        <v>44</v>
      </c>
      <c r="F13" s="11" t="s">
        <v>45</v>
      </c>
      <c r="G13" s="12" t="n">
        <v>3548447.1</v>
      </c>
      <c r="H13" s="12" t="n">
        <v>4710735.42</v>
      </c>
      <c r="I13" s="12" t="n">
        <v>5117377.61</v>
      </c>
      <c r="J13" s="12" t="n">
        <v>1926275.87</v>
      </c>
      <c r="K13" s="12" t="n">
        <v>3242147.99</v>
      </c>
      <c r="L13" s="12" t="n">
        <v>5168423.86</v>
      </c>
      <c r="M13" s="12" t="n">
        <v>4810414.8</v>
      </c>
      <c r="N13" s="12" t="n">
        <v>99679.38</v>
      </c>
      <c r="O13" s="12" t="n">
        <v>51046.25</v>
      </c>
      <c r="P13" s="12" t="n">
        <v>-34243.08</v>
      </c>
      <c r="Q13" s="12" t="n">
        <v>1587928.15</v>
      </c>
      <c r="R13" s="12" t="n">
        <v>1568266.81</v>
      </c>
      <c r="S13" s="12" t="n">
        <v>3156194.96</v>
      </c>
    </row>
    <row r="14" customFormat="false" ht="38.25" hidden="false" customHeight="false" outlineLevel="0" collapsed="false">
      <c r="A14" s="9" t="n">
        <v>2019</v>
      </c>
      <c r="B14" s="9" t="n">
        <v>3</v>
      </c>
      <c r="C14" s="10" t="s">
        <v>43</v>
      </c>
      <c r="D14" s="9" t="n">
        <v>200</v>
      </c>
      <c r="E14" s="10" t="s">
        <v>46</v>
      </c>
      <c r="F14" s="11" t="s">
        <v>47</v>
      </c>
      <c r="G14" s="12" t="n">
        <v>11238916.37</v>
      </c>
      <c r="H14" s="12" t="n">
        <v>2641000</v>
      </c>
      <c r="I14" s="12" t="n">
        <v>2648724.82</v>
      </c>
      <c r="J14" s="12" t="n">
        <v>453953.2</v>
      </c>
      <c r="K14" s="12" t="n">
        <v>1730479.09</v>
      </c>
      <c r="L14" s="12" t="n">
        <v>2184432.29</v>
      </c>
      <c r="M14" s="12" t="n">
        <v>2237713.48</v>
      </c>
      <c r="N14" s="12" t="n">
        <v>-403286.52</v>
      </c>
      <c r="O14" s="12" t="n">
        <v>-464292.53</v>
      </c>
      <c r="P14" s="12" t="n">
        <v>-1673710.27</v>
      </c>
      <c r="Q14" s="12" t="n">
        <v>9111252.9</v>
      </c>
      <c r="R14" s="12" t="n">
        <v>507234.39</v>
      </c>
      <c r="S14" s="12" t="n">
        <v>9618487.29</v>
      </c>
    </row>
    <row r="15" customFormat="false" ht="12.75" hidden="false" customHeight="false" outlineLevel="0" collapsed="false">
      <c r="A15" s="9" t="n">
        <v>2019</v>
      </c>
      <c r="B15" s="9" t="n">
        <v>3</v>
      </c>
      <c r="C15" s="10" t="s">
        <v>43</v>
      </c>
      <c r="D15" s="9" t="n">
        <v>300</v>
      </c>
      <c r="E15" s="10" t="s">
        <v>48</v>
      </c>
      <c r="F15" s="11" t="s">
        <v>49</v>
      </c>
      <c r="G15" s="12" t="n">
        <v>728.55</v>
      </c>
      <c r="H15" s="12" t="n">
        <v>78243.05</v>
      </c>
      <c r="I15" s="12" t="n">
        <v>78420.26</v>
      </c>
      <c r="J15" s="12" t="n">
        <v>310.29</v>
      </c>
      <c r="K15" s="12" t="n">
        <v>26199.56</v>
      </c>
      <c r="L15" s="12" t="n">
        <v>26509.85</v>
      </c>
      <c r="M15" s="12" t="n">
        <v>26504.94</v>
      </c>
      <c r="N15" s="12" t="n">
        <v>-51738.11</v>
      </c>
      <c r="O15" s="12" t="n">
        <v>-51910.41</v>
      </c>
      <c r="P15" s="12" t="n">
        <v>-14.87</v>
      </c>
      <c r="Q15" s="12" t="n">
        <v>403.39</v>
      </c>
      <c r="R15" s="12" t="n">
        <v>305.38</v>
      </c>
      <c r="S15" s="12" t="n">
        <v>708.77</v>
      </c>
    </row>
    <row r="16" customFormat="false" ht="12.75" hidden="false" customHeight="false" outlineLevel="0" collapsed="false">
      <c r="A16" s="9" t="n">
        <v>2019</v>
      </c>
      <c r="B16" s="9" t="n">
        <v>3</v>
      </c>
      <c r="C16" s="10" t="s">
        <v>43</v>
      </c>
      <c r="D16" s="9" t="n">
        <v>400</v>
      </c>
      <c r="E16" s="10" t="s">
        <v>50</v>
      </c>
      <c r="F16" s="11" t="s">
        <v>51</v>
      </c>
      <c r="G16" s="12" t="n">
        <v>0</v>
      </c>
      <c r="H16" s="12" t="n">
        <v>637647.45</v>
      </c>
      <c r="I16" s="12" t="n">
        <v>637647.45</v>
      </c>
      <c r="J16" s="12" t="n">
        <v>0</v>
      </c>
      <c r="K16" s="12" t="n">
        <v>637647.45</v>
      </c>
      <c r="L16" s="12" t="n">
        <v>637647.45</v>
      </c>
      <c r="M16" s="12" t="n">
        <v>637647.45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</row>
    <row r="17" customFormat="false" ht="12.75" hidden="false" customHeight="false" outlineLevel="0" collapsed="false">
      <c r="A17" s="9" t="n">
        <v>2019</v>
      </c>
      <c r="B17" s="9" t="n">
        <v>3</v>
      </c>
      <c r="C17" s="10" t="s">
        <v>43</v>
      </c>
      <c r="D17" s="9" t="n">
        <v>500</v>
      </c>
      <c r="E17" s="10" t="s">
        <v>52</v>
      </c>
      <c r="F17" s="11" t="s">
        <v>53</v>
      </c>
      <c r="G17" s="12" t="n">
        <v>1189067.32</v>
      </c>
      <c r="H17" s="12" t="n">
        <v>831144.39</v>
      </c>
      <c r="I17" s="12" t="n">
        <v>1181729.38</v>
      </c>
      <c r="J17" s="12" t="n">
        <v>208376.53</v>
      </c>
      <c r="K17" s="12" t="n">
        <v>665024.27</v>
      </c>
      <c r="L17" s="12" t="n">
        <v>873400.8</v>
      </c>
      <c r="M17" s="12" t="n">
        <v>873180.9</v>
      </c>
      <c r="N17" s="12" t="n">
        <v>42036.51</v>
      </c>
      <c r="O17" s="12" t="n">
        <v>-308328.58</v>
      </c>
      <c r="P17" s="12" t="n">
        <v>-114126.17</v>
      </c>
      <c r="Q17" s="12" t="n">
        <v>866564.62</v>
      </c>
      <c r="R17" s="12" t="n">
        <v>208156.63</v>
      </c>
      <c r="S17" s="12" t="n">
        <v>1074721.25</v>
      </c>
    </row>
    <row r="18" customFormat="false" ht="12.75" hidden="false" customHeight="false" outlineLevel="0" collapsed="false">
      <c r="A18" s="9" t="n">
        <v>2019</v>
      </c>
      <c r="B18" s="9" t="n">
        <v>4</v>
      </c>
      <c r="C18" s="10" t="s">
        <v>54</v>
      </c>
      <c r="D18" s="9" t="n">
        <v>100</v>
      </c>
      <c r="E18" s="10" t="s">
        <v>55</v>
      </c>
      <c r="F18" s="11" t="s">
        <v>56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</row>
    <row r="19" customFormat="false" ht="12.75" hidden="false" customHeight="false" outlineLevel="0" collapsed="false">
      <c r="A19" s="9" t="n">
        <v>2019</v>
      </c>
      <c r="B19" s="9" t="n">
        <v>4</v>
      </c>
      <c r="C19" s="10" t="s">
        <v>54</v>
      </c>
      <c r="D19" s="9" t="n">
        <v>200</v>
      </c>
      <c r="E19" s="10" t="s">
        <v>57</v>
      </c>
      <c r="F19" s="11" t="s">
        <v>58</v>
      </c>
      <c r="G19" s="12" t="n">
        <v>1861051.65</v>
      </c>
      <c r="H19" s="12" t="n">
        <v>6673086.5</v>
      </c>
      <c r="I19" s="12" t="n">
        <v>8739475.52</v>
      </c>
      <c r="J19" s="12" t="n">
        <v>1008671.99</v>
      </c>
      <c r="K19" s="12" t="n">
        <v>1410145.27</v>
      </c>
      <c r="L19" s="12" t="n">
        <v>2418817.26</v>
      </c>
      <c r="M19" s="12" t="n">
        <v>4777406.36</v>
      </c>
      <c r="N19" s="12" t="n">
        <v>-1895680.14</v>
      </c>
      <c r="O19" s="12" t="n">
        <v>-6320658.26</v>
      </c>
      <c r="P19" s="12" t="n">
        <v>-227262.38</v>
      </c>
      <c r="Q19" s="12" t="n">
        <v>625117.28</v>
      </c>
      <c r="R19" s="12" t="n">
        <v>3367261.09</v>
      </c>
      <c r="S19" s="12" t="n">
        <v>3992378.37</v>
      </c>
    </row>
    <row r="20" customFormat="false" ht="12.75" hidden="false" customHeight="false" outlineLevel="0" collapsed="false">
      <c r="A20" s="9" t="n">
        <v>2019</v>
      </c>
      <c r="B20" s="9" t="n">
        <v>4</v>
      </c>
      <c r="C20" s="10" t="s">
        <v>54</v>
      </c>
      <c r="D20" s="9" t="n">
        <v>300</v>
      </c>
      <c r="E20" s="10" t="s">
        <v>59</v>
      </c>
      <c r="F20" s="11" t="s">
        <v>60</v>
      </c>
      <c r="G20" s="12" t="n">
        <v>14057</v>
      </c>
      <c r="H20" s="12" t="n">
        <v>217135.14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217135.14</v>
      </c>
      <c r="N20" s="12" t="n">
        <v>0</v>
      </c>
      <c r="O20" s="12" t="n">
        <v>0</v>
      </c>
      <c r="P20" s="12" t="n">
        <v>0</v>
      </c>
      <c r="Q20" s="12" t="n">
        <v>14057</v>
      </c>
      <c r="R20" s="12" t="n">
        <v>217135.14</v>
      </c>
      <c r="S20" s="12" t="n">
        <v>231192.14</v>
      </c>
    </row>
    <row r="21" customFormat="false" ht="25.5" hidden="false" customHeight="false" outlineLevel="0" collapsed="false">
      <c r="A21" s="9" t="n">
        <v>2019</v>
      </c>
      <c r="B21" s="9" t="n">
        <v>4</v>
      </c>
      <c r="C21" s="10" t="s">
        <v>54</v>
      </c>
      <c r="D21" s="9" t="n">
        <v>400</v>
      </c>
      <c r="E21" s="10" t="s">
        <v>61</v>
      </c>
      <c r="F21" s="11" t="s">
        <v>62</v>
      </c>
      <c r="G21" s="12" t="n">
        <v>700</v>
      </c>
      <c r="H21" s="12" t="n">
        <v>1045440</v>
      </c>
      <c r="I21" s="12" t="n">
        <v>1066504.29</v>
      </c>
      <c r="J21" s="12" t="n">
        <v>300</v>
      </c>
      <c r="K21" s="12" t="n">
        <v>370056.92</v>
      </c>
      <c r="L21" s="12" t="n">
        <v>370356.92</v>
      </c>
      <c r="M21" s="12" t="n">
        <v>386819.4</v>
      </c>
      <c r="N21" s="12" t="n">
        <v>-658620.6</v>
      </c>
      <c r="O21" s="12" t="n">
        <v>-696147.37</v>
      </c>
      <c r="P21" s="12" t="n">
        <v>0</v>
      </c>
      <c r="Q21" s="12" t="n">
        <v>400</v>
      </c>
      <c r="R21" s="12" t="n">
        <v>16762.48</v>
      </c>
      <c r="S21" s="12" t="n">
        <v>17162.48</v>
      </c>
    </row>
    <row r="22" customFormat="false" ht="12.75" hidden="false" customHeight="false" outlineLevel="0" collapsed="false">
      <c r="A22" s="9" t="n">
        <v>2019</v>
      </c>
      <c r="B22" s="9" t="n">
        <v>4</v>
      </c>
      <c r="C22" s="10" t="s">
        <v>54</v>
      </c>
      <c r="D22" s="9" t="n">
        <v>500</v>
      </c>
      <c r="E22" s="10" t="s">
        <v>63</v>
      </c>
      <c r="F22" s="11" t="s">
        <v>64</v>
      </c>
      <c r="G22" s="12" t="n">
        <v>249616.66</v>
      </c>
      <c r="H22" s="12" t="n">
        <v>2816447.56</v>
      </c>
      <c r="I22" s="12" t="n">
        <v>3094561.15</v>
      </c>
      <c r="J22" s="12" t="n">
        <v>235135.04</v>
      </c>
      <c r="K22" s="12" t="n">
        <v>2062073.58</v>
      </c>
      <c r="L22" s="12" t="n">
        <v>2297208.62</v>
      </c>
      <c r="M22" s="12" t="n">
        <v>2062073.58</v>
      </c>
      <c r="N22" s="12" t="n">
        <v>-754373.98</v>
      </c>
      <c r="O22" s="12" t="n">
        <v>-797352.53</v>
      </c>
      <c r="P22" s="12" t="n">
        <v>0</v>
      </c>
      <c r="Q22" s="12" t="n">
        <v>14481.62</v>
      </c>
      <c r="R22" s="12" t="n">
        <v>0</v>
      </c>
      <c r="S22" s="12" t="n">
        <v>14481.62</v>
      </c>
    </row>
    <row r="23" customFormat="false" ht="25.5" hidden="false" customHeight="false" outlineLevel="0" collapsed="false">
      <c r="A23" s="9" t="n">
        <v>2019</v>
      </c>
      <c r="B23" s="9" t="n">
        <v>5</v>
      </c>
      <c r="C23" s="10" t="s">
        <v>65</v>
      </c>
      <c r="D23" s="9" t="n">
        <v>100</v>
      </c>
      <c r="E23" s="10" t="s">
        <v>66</v>
      </c>
      <c r="F23" s="11" t="s">
        <v>67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186467.51</v>
      </c>
      <c r="L23" s="12" t="n">
        <v>186467.51</v>
      </c>
      <c r="M23" s="12" t="n">
        <v>211842.51</v>
      </c>
      <c r="N23" s="12" t="n">
        <v>211842.51</v>
      </c>
      <c r="O23" s="12" t="n">
        <v>186467.51</v>
      </c>
      <c r="P23" s="12" t="n">
        <v>0</v>
      </c>
      <c r="Q23" s="12" t="n">
        <v>0</v>
      </c>
      <c r="R23" s="12" t="n">
        <v>25375</v>
      </c>
      <c r="S23" s="12" t="n">
        <v>25375</v>
      </c>
    </row>
    <row r="24" customFormat="false" ht="25.5" hidden="false" customHeight="false" outlineLevel="0" collapsed="false">
      <c r="A24" s="9" t="n">
        <v>2019</v>
      </c>
      <c r="B24" s="9" t="n">
        <v>5</v>
      </c>
      <c r="C24" s="10" t="s">
        <v>65</v>
      </c>
      <c r="D24" s="9" t="n">
        <v>200</v>
      </c>
      <c r="E24" s="10" t="s">
        <v>68</v>
      </c>
      <c r="F24" s="11" t="s">
        <v>69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</row>
    <row r="25" customFormat="false" ht="25.5" hidden="false" customHeight="false" outlineLevel="0" collapsed="false">
      <c r="A25" s="9" t="n">
        <v>2019</v>
      </c>
      <c r="B25" s="9" t="n">
        <v>5</v>
      </c>
      <c r="C25" s="10" t="s">
        <v>65</v>
      </c>
      <c r="D25" s="9" t="n">
        <v>300</v>
      </c>
      <c r="E25" s="10" t="s">
        <v>70</v>
      </c>
      <c r="F25" s="11" t="s">
        <v>71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</row>
    <row r="26" customFormat="false" ht="25.5" hidden="false" customHeight="false" outlineLevel="0" collapsed="false">
      <c r="A26" s="9" t="n">
        <v>2019</v>
      </c>
      <c r="B26" s="9" t="n">
        <v>5</v>
      </c>
      <c r="C26" s="10" t="s">
        <v>65</v>
      </c>
      <c r="D26" s="9" t="n">
        <v>400</v>
      </c>
      <c r="E26" s="10" t="s">
        <v>72</v>
      </c>
      <c r="F26" s="11" t="s">
        <v>73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</row>
    <row r="27" customFormat="false" ht="12.75" hidden="false" customHeight="false" outlineLevel="0" collapsed="false">
      <c r="A27" s="9" t="n">
        <v>2019</v>
      </c>
      <c r="B27" s="9" t="n">
        <v>6</v>
      </c>
      <c r="C27" s="10" t="s">
        <v>74</v>
      </c>
      <c r="D27" s="9" t="n">
        <v>100</v>
      </c>
      <c r="E27" s="10" t="s">
        <v>75</v>
      </c>
      <c r="F27" s="11" t="s">
        <v>76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</row>
    <row r="28" customFormat="false" ht="12.75" hidden="false" customHeight="false" outlineLevel="0" collapsed="false">
      <c r="A28" s="9" t="n">
        <v>2019</v>
      </c>
      <c r="B28" s="9" t="n">
        <v>6</v>
      </c>
      <c r="C28" s="10" t="s">
        <v>74</v>
      </c>
      <c r="D28" s="9" t="n">
        <v>200</v>
      </c>
      <c r="E28" s="10" t="s">
        <v>77</v>
      </c>
      <c r="F28" s="11" t="s">
        <v>78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</row>
    <row r="29" customFormat="false" ht="25.5" hidden="false" customHeight="false" outlineLevel="0" collapsed="false">
      <c r="A29" s="9" t="n">
        <v>2019</v>
      </c>
      <c r="B29" s="9" t="n">
        <v>6</v>
      </c>
      <c r="C29" s="10" t="s">
        <v>74</v>
      </c>
      <c r="D29" s="9" t="n">
        <v>300</v>
      </c>
      <c r="E29" s="10" t="s">
        <v>79</v>
      </c>
      <c r="F29" s="11" t="s">
        <v>80</v>
      </c>
      <c r="G29" s="12" t="n">
        <v>3067541.34</v>
      </c>
      <c r="H29" s="12" t="n">
        <v>2683825.35</v>
      </c>
      <c r="I29" s="12" t="n">
        <v>2557304.86</v>
      </c>
      <c r="J29" s="12" t="n">
        <v>445679.63</v>
      </c>
      <c r="K29" s="12" t="n">
        <v>0</v>
      </c>
      <c r="L29" s="12" t="n">
        <v>445679.63</v>
      </c>
      <c r="M29" s="12" t="n">
        <v>1130810.64</v>
      </c>
      <c r="N29" s="12" t="n">
        <v>-1553014.71</v>
      </c>
      <c r="O29" s="12" t="n">
        <v>-2111625.23</v>
      </c>
      <c r="P29" s="12" t="n">
        <v>-6046.36</v>
      </c>
      <c r="Q29" s="12" t="n">
        <v>2615815.35</v>
      </c>
      <c r="R29" s="12" t="n">
        <v>1130810.64</v>
      </c>
      <c r="S29" s="12" t="n">
        <v>3746625.99</v>
      </c>
    </row>
    <row r="30" customFormat="false" ht="12.75" hidden="false" customHeight="false" outlineLevel="0" collapsed="false">
      <c r="A30" s="9" t="n">
        <v>2019</v>
      </c>
      <c r="B30" s="9" t="n">
        <v>6</v>
      </c>
      <c r="C30" s="10" t="s">
        <v>74</v>
      </c>
      <c r="D30" s="9" t="n">
        <v>400</v>
      </c>
      <c r="E30" s="10" t="s">
        <v>81</v>
      </c>
      <c r="F30" s="11" t="s">
        <v>82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</row>
    <row r="31" customFormat="false" ht="25.5" hidden="false" customHeight="false" outlineLevel="0" collapsed="false">
      <c r="A31" s="9" t="n">
        <v>2019</v>
      </c>
      <c r="B31" s="9" t="n">
        <v>7</v>
      </c>
      <c r="C31" s="10" t="s">
        <v>83</v>
      </c>
      <c r="D31" s="9" t="n">
        <v>100</v>
      </c>
      <c r="E31" s="10" t="s">
        <v>83</v>
      </c>
      <c r="F31" s="11" t="s">
        <v>84</v>
      </c>
      <c r="G31" s="12" t="n">
        <v>0</v>
      </c>
      <c r="H31" s="12" t="n">
        <v>17241556.25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-17241556.25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</row>
    <row r="32" customFormat="false" ht="25.5" hidden="false" customHeight="false" outlineLevel="0" collapsed="false">
      <c r="A32" s="9" t="n">
        <v>2019</v>
      </c>
      <c r="B32" s="9" t="n">
        <v>9</v>
      </c>
      <c r="C32" s="10" t="s">
        <v>85</v>
      </c>
      <c r="D32" s="9" t="n">
        <v>100</v>
      </c>
      <c r="E32" s="10" t="s">
        <v>86</v>
      </c>
      <c r="F32" s="11" t="s">
        <v>87</v>
      </c>
      <c r="G32" s="12" t="n">
        <v>122556.37</v>
      </c>
      <c r="H32" s="12" t="n">
        <v>13725000</v>
      </c>
      <c r="I32" s="12" t="n">
        <v>6725000</v>
      </c>
      <c r="J32" s="12" t="n">
        <v>38605.08</v>
      </c>
      <c r="K32" s="12" t="n">
        <v>4586205.48</v>
      </c>
      <c r="L32" s="12" t="n">
        <v>4624810.56</v>
      </c>
      <c r="M32" s="12" t="n">
        <v>4604174.87</v>
      </c>
      <c r="N32" s="12" t="n">
        <v>-9120825.13</v>
      </c>
      <c r="O32" s="12" t="n">
        <v>-2100189.44</v>
      </c>
      <c r="P32" s="12" t="n">
        <v>-72357.88</v>
      </c>
      <c r="Q32" s="12" t="n">
        <v>11593.41</v>
      </c>
      <c r="R32" s="12" t="n">
        <v>17969.39</v>
      </c>
      <c r="S32" s="12" t="n">
        <v>29562.8</v>
      </c>
    </row>
    <row r="33" customFormat="false" ht="25.5" hidden="false" customHeight="false" outlineLevel="0" collapsed="false">
      <c r="A33" s="9" t="n">
        <v>2019</v>
      </c>
      <c r="B33" s="9" t="n">
        <v>9</v>
      </c>
      <c r="C33" s="10" t="s">
        <v>85</v>
      </c>
      <c r="D33" s="9" t="n">
        <v>200</v>
      </c>
      <c r="E33" s="10" t="s">
        <v>88</v>
      </c>
      <c r="F33" s="11" t="s">
        <v>89</v>
      </c>
      <c r="G33" s="12" t="n">
        <v>9980.98</v>
      </c>
      <c r="H33" s="12" t="n">
        <v>4999259</v>
      </c>
      <c r="I33" s="12" t="n">
        <v>4999259</v>
      </c>
      <c r="J33" s="12" t="n">
        <v>801.01</v>
      </c>
      <c r="K33" s="12" t="n">
        <v>4751144.81</v>
      </c>
      <c r="L33" s="12" t="n">
        <v>4751945.82</v>
      </c>
      <c r="M33" s="12" t="n">
        <v>4757355.41</v>
      </c>
      <c r="N33" s="12" t="n">
        <v>-241903.59</v>
      </c>
      <c r="O33" s="12" t="n">
        <v>-247313.18</v>
      </c>
      <c r="P33" s="12" t="n">
        <v>-9179.97</v>
      </c>
      <c r="Q33" s="12" t="n">
        <v>0</v>
      </c>
      <c r="R33" s="12" t="n">
        <v>6210.6</v>
      </c>
      <c r="S33" s="12" t="n">
        <v>6210.6</v>
      </c>
    </row>
    <row r="34" s="16" customFormat="true" ht="12.75" hidden="false" customHeight="false" outlineLevel="0" collapsed="false">
      <c r="A34" s="13" t="s">
        <v>90</v>
      </c>
      <c r="B34" s="13"/>
      <c r="C34" s="13"/>
      <c r="D34" s="13"/>
      <c r="E34" s="13"/>
      <c r="F34" s="13"/>
      <c r="G34" s="14" t="n">
        <f aca="false">SUM(G2:G33)</f>
        <v>45353813.53</v>
      </c>
      <c r="H34" s="14" t="n">
        <f aca="false">SUM(H2:H33)</f>
        <v>118185969.98</v>
      </c>
      <c r="I34" s="14" t="n">
        <f aca="false">SUM(I2:I33)</f>
        <v>100938673.55</v>
      </c>
      <c r="J34" s="14" t="n">
        <f aca="false">SUM(J2:J33)</f>
        <v>14957819.01</v>
      </c>
      <c r="K34" s="14" t="n">
        <f aca="false">SUM(K2:K33)</f>
        <v>68632553.29</v>
      </c>
      <c r="L34" s="14" t="n">
        <f aca="false">SUM(L2:L33)</f>
        <v>83590372.3</v>
      </c>
      <c r="M34" s="14" t="n">
        <f aca="false">SUM(M2:M33)</f>
        <v>85067342.84</v>
      </c>
      <c r="N34" s="14" t="n">
        <f aca="false">SUM(N2:N33)</f>
        <v>-33118627.14</v>
      </c>
      <c r="O34" s="14" t="n">
        <f aca="false">SUM(O2:O33)</f>
        <v>-17348301.25</v>
      </c>
      <c r="P34" s="14" t="n">
        <f aca="false">SUM(P2:P33)</f>
        <v>-2560980.5</v>
      </c>
      <c r="Q34" s="14" t="n">
        <f aca="false">SUM(Q2:Q33)</f>
        <v>27835014.02</v>
      </c>
      <c r="R34" s="14" t="n">
        <f aca="false">SUM(R2:R33)</f>
        <v>16434789.55</v>
      </c>
      <c r="S34" s="14" t="n">
        <f aca="false">SUM(S2:S33)</f>
        <v>44269803.57</v>
      </c>
      <c r="T34" s="15"/>
    </row>
  </sheetData>
  <mergeCells count="1"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85"/>
    <col collapsed="false" customWidth="true" hidden="false" outlineLevel="0" max="2" min="2" style="18" width="11.7"/>
  </cols>
  <sheetData>
    <row r="1" customFormat="false" ht="12.75" hidden="false" customHeight="false" outlineLevel="0" collapsed="false">
      <c r="A1" s="19" t="s">
        <v>91</v>
      </c>
      <c r="B1" s="20" t="s">
        <v>92</v>
      </c>
    </row>
    <row r="2" customFormat="false" ht="12.75" hidden="false" customHeight="false" outlineLevel="0" collapsed="false">
      <c r="A2" s="21" t="s">
        <v>93</v>
      </c>
      <c r="B2" s="22" t="n">
        <v>4527990.47</v>
      </c>
    </row>
    <row r="3" customFormat="false" ht="12.75" hidden="false" customHeight="false" outlineLevel="0" collapsed="false">
      <c r="A3" s="21" t="s">
        <v>94</v>
      </c>
      <c r="B3" s="22" t="n">
        <v>2261583.85</v>
      </c>
    </row>
    <row r="4" customFormat="false" ht="12.75" hidden="false" customHeight="false" outlineLevel="0" collapsed="false">
      <c r="A4" s="21" t="s">
        <v>95</v>
      </c>
      <c r="B4" s="22" t="n">
        <v>3692511.54</v>
      </c>
    </row>
    <row r="5" customFormat="false" ht="12.75" hidden="false" customHeight="false" outlineLevel="0" collapsed="false">
      <c r="A5" s="21" t="s">
        <v>96</v>
      </c>
      <c r="B5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.musazzo</cp:lastModifiedBy>
  <dcterms:modified xsi:type="dcterms:W3CDTF">2020-05-19T13:57:35Z</dcterms:modified>
  <cp:revision>0</cp:revision>
  <dc:subject>hyperSI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